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2.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12"/>
  </bookViews>
  <sheets>
    <sheet name="Cover" sheetId="1" state="visible" r:id="rId2"/>
    <sheet name="General Info" sheetId="2" state="visible" r:id="rId3"/>
    <sheet name="1. Coord" sheetId="3" state="visible" r:id="rId4"/>
    <sheet name="2. Structure" sheetId="4" state="visible" r:id="rId5"/>
    <sheet name="3. Reg" sheetId="5" state="visible" r:id="rId6"/>
    <sheet name="4. Quality" sheetId="6" state="visible" r:id="rId7"/>
    <sheet name="5. Info" sheetId="7" state="visible" r:id="rId8"/>
    <sheet name="6. Infrastructure" sheetId="8" state="visible" r:id="rId9"/>
    <sheet name="7. HR" sheetId="9" state="visible" r:id="rId10"/>
    <sheet name="8. Biorisk" sheetId="10" state="visible" r:id="rId11"/>
    <sheet name="9. Gap Analysis" sheetId="11" state="visible" r:id="rId12"/>
    <sheet name="Summary" sheetId="12" state="visible" r:id="rId13"/>
    <sheet name="Language" sheetId="13" state="visible" r:id="rId14"/>
    <sheet name="Export" sheetId="14" state="visible" r:id="rId15"/>
    <sheet name="Acronyms" sheetId="15" state="visible" r:id="rId16"/>
  </sheets>
  <definedNames>
    <definedName function="false" hidden="false" localSheetId="2" name="_xlnm.Print_Area" vbProcedure="false">'1. Coord'!$A$1:$E$72</definedName>
    <definedName function="false" hidden="false" localSheetId="2" name="_xlnm.Print_Titles" vbProcedure="false">'1. Coord'!$4:$4</definedName>
    <definedName function="false" hidden="false" localSheetId="3" name="_xlnm.Print_Area" vbProcedure="false">'2. Structure'!$A$1:$E$48</definedName>
    <definedName function="false" hidden="false" localSheetId="3" name="_xlnm.Print_Titles" vbProcedure="false">'2. Structure'!$4:$4</definedName>
    <definedName function="false" hidden="false" localSheetId="4" name="_xlnm.Print_Area" vbProcedure="false">'3. Reg'!$A$1:$E$33</definedName>
    <definedName function="false" hidden="false" localSheetId="4" name="_xlnm.Print_Titles" vbProcedure="false">'3. Reg'!$4:$4</definedName>
    <definedName function="false" hidden="false" localSheetId="5" name="_xlnm.Print_Area" vbProcedure="false">'4. Quality'!$A$1:$E$83</definedName>
    <definedName function="false" hidden="false" localSheetId="5" name="_xlnm.Print_Titles" vbProcedure="false">'4. Quality'!$4:$4</definedName>
    <definedName function="false" hidden="false" localSheetId="6" name="_xlnm.Print_Area" vbProcedure="false">'5. Info'!$A$1:$E$32</definedName>
    <definedName function="false" hidden="false" localSheetId="6" name="_xlnm.Print_Titles" vbProcedure="false">'5. Info'!$4:$4</definedName>
    <definedName function="false" hidden="false" localSheetId="7" name="_xlnm.Print_Area" vbProcedure="false">'6. Infrastructure'!$A$1:$E$36</definedName>
    <definedName function="false" hidden="false" localSheetId="7" name="_xlnm.Print_Titles" vbProcedure="false">'6. Infrastructure'!$4:$4</definedName>
    <definedName function="false" hidden="false" localSheetId="8" name="_xlnm.Print_Area" vbProcedure="false">'7. HR'!$A$1:$E$62</definedName>
    <definedName function="false" hidden="false" localSheetId="8" name="_xlnm.Print_Titles" vbProcedure="false">'7. HR'!$4:$4</definedName>
    <definedName function="false" hidden="false" localSheetId="9" name="_xlnm.Print_Area" vbProcedure="false">'8. Biorisk'!$A$1:$E$55</definedName>
    <definedName function="false" hidden="false" localSheetId="9" name="_xlnm.Print_Titles" vbProcedure="false">'8. Biorisk'!$4:$4</definedName>
    <definedName function="false" hidden="false" localSheetId="10" name="_xlnm.Print_Area" vbProcedure="false">'9. Gap Analysis'!$A$1:$D$81</definedName>
    <definedName function="false" hidden="false" localSheetId="0" name="_xlnm.Print_Area" vbProcedure="false">Cover!$A$1:$A$44</definedName>
    <definedName function="false" hidden="false" localSheetId="1" name="_xlnm.Print_Area" vbProcedure="false">'General Info'!$A$1:$B$34</definedName>
    <definedName function="false" hidden="false" localSheetId="12" name="_xlnm.Print_Titles" vbProcedure="false">Language!$3:$3</definedName>
    <definedName function="false" hidden="false" localSheetId="2" name="Z_23DA5D3A_4679_4994_BD8C_1AB36D9448B2__wvu_PrintArea" vbProcedure="false">'1. Coord'!$A$1:$D$13</definedName>
    <definedName function="false" hidden="false" localSheetId="2" name="Z_4BDEC9B1_1482_4ED3_B3FB_6501D345B801__wvu_PrintArea" vbProcedure="false">'1. Coord'!$A$1:$E$13</definedName>
    <definedName function="false" hidden="false" localSheetId="2" name="Z_BFD77DF1_17A5_40AC_A150_BAD5EDFED2E6__wvu_PrintArea" vbProcedure="false">'1. Coord'!$A$1:$E$13</definedName>
    <definedName function="false" hidden="false" localSheetId="3" name="Z_23DA5D3A_4679_4994_BD8C_1AB36D9448B2__wvu_PrintArea" vbProcedure="false">'2. Structure'!$A$1:$D$14</definedName>
    <definedName function="false" hidden="false" localSheetId="3" name="Z_4BDEC9B1_1482_4ED3_B3FB_6501D345B801__wvu_PrintArea" vbProcedure="false">'2. Structure'!$A$1:$E$14</definedName>
    <definedName function="false" hidden="false" localSheetId="3" name="Z_BFD77DF1_17A5_40AC_A150_BAD5EDFED2E6__wvu_PrintArea" vbProcedure="false">'2. Structure'!$A$1:$E$14</definedName>
    <definedName function="false" hidden="false" localSheetId="4" name="Z_23DA5D3A_4679_4994_BD8C_1AB36D9448B2__wvu_PrintArea" vbProcedure="false">'3. Reg'!$A$1:$C$21</definedName>
    <definedName function="false" hidden="false" localSheetId="4" name="Z_4BDEC9B1_1482_4ED3_B3FB_6501D345B801__wvu_PrintArea" vbProcedure="false">'3. Reg'!$A$1:$C$21</definedName>
    <definedName function="false" hidden="false" localSheetId="4" name="Z_BFD77DF1_17A5_40AC_A150_BAD5EDFED2E6__wvu_PrintArea" vbProcedure="false">'3. Reg'!$A$1:$C$21</definedName>
    <definedName function="false" hidden="false" localSheetId="5" name="Z_23DA5D3A_4679_4994_BD8C_1AB36D9448B2__wvu_PrintArea" vbProcedure="false">'4. Quality'!$A$1:$C$26</definedName>
    <definedName function="false" hidden="false" localSheetId="5" name="Z_4BDEC9B1_1482_4ED3_B3FB_6501D345B801__wvu_PrintArea" vbProcedure="false">'4. Quality'!$A$1:$C$26</definedName>
    <definedName function="false" hidden="false" localSheetId="5" name="Z_BFD77DF1_17A5_40AC_A150_BAD5EDFED2E6__wvu_PrintArea" vbProcedure="false">'4. Quality'!$A$1:$C$26</definedName>
    <definedName function="false" hidden="false" localSheetId="6" name="Z_23DA5D3A_4679_4994_BD8C_1AB36D9448B2__wvu_PrintArea" vbProcedure="false">'5. Info'!$A$1:$C$14</definedName>
    <definedName function="false" hidden="false" localSheetId="6" name="Z_4BDEC9B1_1482_4ED3_B3FB_6501D345B801__wvu_PrintArea" vbProcedure="false">'5. Info'!$A$1:$C$14</definedName>
    <definedName function="false" hidden="false" localSheetId="6" name="Z_BFD77DF1_17A5_40AC_A150_BAD5EDFED2E6__wvu_PrintArea" vbProcedure="false">'5. Info'!$A$1:$C$14</definedName>
    <definedName function="false" hidden="false" localSheetId="7" name="Z_23DA5D3A_4679_4994_BD8C_1AB36D9448B2__wvu_PrintArea" vbProcedure="false">'6. Infrastructure'!$A$1:$C$8</definedName>
    <definedName function="false" hidden="false" localSheetId="7" name="Z_4BDEC9B1_1482_4ED3_B3FB_6501D345B801__wvu_PrintArea" vbProcedure="false">'6. Infrastructure'!$A$1:$C$8</definedName>
    <definedName function="false" hidden="false" localSheetId="7" name="Z_BFD77DF1_17A5_40AC_A150_BAD5EDFED2E6__wvu_PrintArea" vbProcedure="false">'6. Infrastructure'!$A$1:$C$8</definedName>
    <definedName function="false" hidden="false" localSheetId="8" name="Z_23DA5D3A_4679_4994_BD8C_1AB36D9448B2__wvu_PrintArea" vbProcedure="false">'7. HR'!$A$1:$C$26</definedName>
    <definedName function="false" hidden="false" localSheetId="8" name="Z_4BDEC9B1_1482_4ED3_B3FB_6501D345B801__wvu_PrintArea" vbProcedure="false">'7. HR'!$A$1:$C$26</definedName>
    <definedName function="false" hidden="false" localSheetId="8" name="Z_BFD77DF1_17A5_40AC_A150_BAD5EDFED2E6__wvu_PrintArea" vbProcedure="false">'7. HR'!$A$1:$C$26</definedName>
    <definedName function="false" hidden="false" localSheetId="9" name="Z_23DA5D3A_4679_4994_BD8C_1AB36D9448B2__wvu_PrintArea" vbProcedure="false">'8. Biorisk'!$A$1:$C$25</definedName>
    <definedName function="false" hidden="false" localSheetId="9" name="Z_4BDEC9B1_1482_4ED3_B3FB_6501D345B801__wvu_PrintArea" vbProcedure="false">'8. Biorisk'!$A$1:$C$25</definedName>
    <definedName function="false" hidden="false" localSheetId="9" name="Z_BFD77DF1_17A5_40AC_A150_BAD5EDFED2E6__wvu_PrintArea" vbProcedure="false">'8. Biorisk'!$A$1:$C$25</definedName>
    <definedName function="false" hidden="false" localSheetId="10" name="Z_23DA5D3A_4679_4994_BD8C_1AB36D9448B2__wvu_PrintArea" vbProcedure="false">'9. Gap Analysis'!$A$1:$C$51</definedName>
    <definedName function="false" hidden="false" localSheetId="10" name="Z_4BDEC9B1_1482_4ED3_B3FB_6501D345B801__wvu_PrintArea" vbProcedure="false">'9. Gap Analysis'!$A$1:$D$81</definedName>
    <definedName function="false" hidden="false" localSheetId="10" name="Z_BFD77DF1_17A5_40AC_A150_BAD5EDFED2E6__wvu_PrintArea" vbProcedure="false">'9. Gap Analysis'!$A$1:$D$81</definedName>
    <definedName function="false" hidden="false" localSheetId="12" name="Excel_BuiltIn__FilterDatabase" vbProcedure="false">Language!$A$3:$E$276</definedName>
    <definedName function="false" hidden="false" localSheetId="12" name="Z_BFD77DF1_17A5_40AC_A150_BAD5EDFED2E6__wvu_FilterData" vbProcedure="false">Language!$A$3:$E$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9" uniqueCount="1421">
  <si>
    <t xml:space="preserve">© World Health Organization 2012</t>
  </si>
  <si>
    <t xml:space="preserve">All rights reserved.</t>
  </si>
  <si>
    <t xml:space="preserve">The designations employed and the presentation of the material in this publication do not imply the expression of any opinion whatsoever on the part of the World Health Organization concerning the legal status of any country, territory, city or area or of its authorities, or concerning the delimitation of its frontiers or boundaries. Dotted lines on maps represent approximate border lines for which there may not yet be full agreement.
The mention of specific companies or of certain manufacturers’ products does not imply that they are endorsed or recommended by the World Health Organization in preference to others of a similar nature that are not mentioned. Errors and omissions excepted, the names of proprietary products are distinguished by initial capital letters.
All reasonable precautions have been taken by the World Health Organization to verify the information contained in this publication.  However, the published material is being distributed without warranty of any kind, either expressed or implied.  The responsibility for the interpretation and use of the material lies with the reader.  In no event shall the World Health Organization be liable for damages arising from its use.</t>
  </si>
  <si>
    <t xml:space="preserve">1.</t>
  </si>
  <si>
    <t xml:space="preserve">1.1</t>
  </si>
  <si>
    <t xml:space="preserve">1.2</t>
  </si>
  <si>
    <t xml:space="preserve">X</t>
  </si>
  <si>
    <t xml:space="preserve">1.3</t>
  </si>
  <si>
    <t xml:space="preserve">1.4</t>
  </si>
  <si>
    <t xml:space="preserve">1.5</t>
  </si>
  <si>
    <t xml:space="preserve">1.6</t>
  </si>
  <si>
    <t xml:space="preserve">1.7</t>
  </si>
  <si>
    <t xml:space="preserve">1.8</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2.</t>
  </si>
  <si>
    <t xml:space="preserve">2.4</t>
  </si>
  <si>
    <t xml:space="preserve">2.5</t>
  </si>
  <si>
    <t xml:space="preserve">2.6</t>
  </si>
  <si>
    <t xml:space="preserve">2.7</t>
  </si>
  <si>
    <t xml:space="preserve">2.8</t>
  </si>
  <si>
    <t xml:space="preserve">2.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3.</t>
  </si>
  <si>
    <t xml:space="preserve">3.7</t>
  </si>
  <si>
    <t xml:space="preserve">3.8</t>
  </si>
  <si>
    <t xml:space="preserve">3.9</t>
  </si>
  <si>
    <t xml:space="preserve">3.10</t>
  </si>
  <si>
    <t xml:space="preserve">3.11</t>
  </si>
  <si>
    <t xml:space="preserve">3.12</t>
  </si>
  <si>
    <t xml:space="preserve">3.13</t>
  </si>
  <si>
    <t xml:space="preserve">3.14</t>
  </si>
  <si>
    <t xml:space="preserve">3.15</t>
  </si>
  <si>
    <t xml:space="preserve">3.16</t>
  </si>
  <si>
    <t xml:space="preserve">4.</t>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20</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30</t>
  </si>
  <si>
    <t xml:space="preserve">4.31</t>
  </si>
  <si>
    <t xml:space="preserve">4.32</t>
  </si>
  <si>
    <t xml:space="preserve">4.33</t>
  </si>
  <si>
    <t xml:space="preserve">4.34</t>
  </si>
  <si>
    <t xml:space="preserve">4.35</t>
  </si>
  <si>
    <t xml:space="preserve">4.36</t>
  </si>
  <si>
    <t xml:space="preserve">4.37</t>
  </si>
  <si>
    <t xml:space="preserve">4.38</t>
  </si>
  <si>
    <t xml:space="preserve">4.39</t>
  </si>
  <si>
    <t xml:space="preserve">4.40</t>
  </si>
  <si>
    <t xml:space="preserve">4.41</t>
  </si>
  <si>
    <t xml:space="preserve">4.42</t>
  </si>
  <si>
    <t xml:space="preserve">4.43</t>
  </si>
  <si>
    <t xml:space="preserve">4.44</t>
  </si>
  <si>
    <t xml:space="preserve">4.45</t>
  </si>
  <si>
    <t xml:space="preserve">4.46</t>
  </si>
  <si>
    <t xml:space="preserve">4.47</t>
  </si>
  <si>
    <t xml:space="preserve">4.48</t>
  </si>
  <si>
    <t xml:space="preserve">4.49</t>
  </si>
  <si>
    <t xml:space="preserve">4.50</t>
  </si>
  <si>
    <t xml:space="preserve">4.51</t>
  </si>
  <si>
    <t xml:space="preserve">4.52</t>
  </si>
  <si>
    <t xml:space="preserve">4.53</t>
  </si>
  <si>
    <t xml:space="preserve">4.54</t>
  </si>
  <si>
    <t xml:space="preserve">5.</t>
  </si>
  <si>
    <t xml:space="preserve">5.1</t>
  </si>
  <si>
    <t xml:space="preserve">5.2</t>
  </si>
  <si>
    <t xml:space="preserve">5.3</t>
  </si>
  <si>
    <t xml:space="preserve">5.4</t>
  </si>
  <si>
    <t xml:space="preserve">5.5</t>
  </si>
  <si>
    <t xml:space="preserve">5.6</t>
  </si>
  <si>
    <t xml:space="preserve">5.7</t>
  </si>
  <si>
    <t xml:space="preserve">5.8</t>
  </si>
  <si>
    <t xml:space="preserve">5.9</t>
  </si>
  <si>
    <t xml:space="preserve">5.10</t>
  </si>
  <si>
    <t xml:space="preserve">6.</t>
  </si>
  <si>
    <t xml:space="preserve">6.1</t>
  </si>
  <si>
    <t xml:space="preserve">6.2</t>
  </si>
  <si>
    <t xml:space="preserve">6.3</t>
  </si>
  <si>
    <t xml:space="preserve">6.4</t>
  </si>
  <si>
    <t xml:space="preserve">7.</t>
  </si>
  <si>
    <t xml:space="preserve">7.1</t>
  </si>
  <si>
    <t xml:space="preserve">7.2</t>
  </si>
  <si>
    <t xml:space="preserve">7.3</t>
  </si>
  <si>
    <t xml:space="preserve">7.4</t>
  </si>
  <si>
    <t xml:space="preserve">7.5</t>
  </si>
  <si>
    <t xml:space="preserve">7.6</t>
  </si>
  <si>
    <t xml:space="preserve">7.7</t>
  </si>
  <si>
    <t xml:space="preserve">7.8</t>
  </si>
  <si>
    <t xml:space="preserve">7.9</t>
  </si>
  <si>
    <t xml:space="preserve">7.10</t>
  </si>
  <si>
    <t xml:space="preserve">7.11</t>
  </si>
  <si>
    <t xml:space="preserve">7.12</t>
  </si>
  <si>
    <t xml:space="preserve">7.13</t>
  </si>
  <si>
    <t xml:space="preserve">7.14</t>
  </si>
  <si>
    <t xml:space="preserve">7.15</t>
  </si>
  <si>
    <t xml:space="preserve">7.16</t>
  </si>
  <si>
    <t xml:space="preserve">7.17</t>
  </si>
  <si>
    <t xml:space="preserve">7.18</t>
  </si>
  <si>
    <t xml:space="preserve">7.19</t>
  </si>
  <si>
    <t xml:space="preserve">7.20</t>
  </si>
  <si>
    <t xml:space="preserve">7.21</t>
  </si>
  <si>
    <t xml:space="preserve">7.22</t>
  </si>
  <si>
    <t xml:space="preserve">7.23</t>
  </si>
  <si>
    <t xml:space="preserve">7.24</t>
  </si>
  <si>
    <t xml:space="preserve">7.25</t>
  </si>
  <si>
    <t xml:space="preserve">7.26</t>
  </si>
  <si>
    <t xml:space="preserve">7.27</t>
  </si>
  <si>
    <t xml:space="preserve">7.28</t>
  </si>
  <si>
    <t xml:space="preserve">7.29</t>
  </si>
  <si>
    <t xml:space="preserve">7.30</t>
  </si>
  <si>
    <t xml:space="preserve">7.31</t>
  </si>
  <si>
    <t xml:space="preserve">8.</t>
  </si>
  <si>
    <t xml:space="preserve">8.1</t>
  </si>
  <si>
    <t xml:space="preserve">8.2</t>
  </si>
  <si>
    <t xml:space="preserve">8.3</t>
  </si>
  <si>
    <t xml:space="preserve">8.4</t>
  </si>
  <si>
    <t xml:space="preserve">8.5</t>
  </si>
  <si>
    <t xml:space="preserve">8.6</t>
  </si>
  <si>
    <t xml:space="preserve">8.7</t>
  </si>
  <si>
    <t xml:space="preserve">8.8</t>
  </si>
  <si>
    <t xml:space="preserve">8.9</t>
  </si>
  <si>
    <t xml:space="preserve">8.10</t>
  </si>
  <si>
    <t xml:space="preserve">8.11</t>
  </si>
  <si>
    <t xml:space="preserve">8.12</t>
  </si>
  <si>
    <t xml:space="preserve">8.13</t>
  </si>
  <si>
    <t xml:space="preserve">8.14</t>
  </si>
  <si>
    <t xml:space="preserve">8.15</t>
  </si>
  <si>
    <t xml:space="preserve">8.16</t>
  </si>
  <si>
    <t xml:space="preserve">8.17</t>
  </si>
  <si>
    <t xml:space="preserve">8.18</t>
  </si>
  <si>
    <t xml:space="preserve">8.19</t>
  </si>
  <si>
    <t xml:space="preserve">8.20</t>
  </si>
  <si>
    <t xml:space="preserve">8.21</t>
  </si>
  <si>
    <t xml:space="preserve">8.22</t>
  </si>
  <si>
    <t xml:space="preserve">8.23</t>
  </si>
  <si>
    <t xml:space="preserve">8.24</t>
  </si>
  <si>
    <t xml:space="preserve">8.25</t>
  </si>
  <si>
    <t xml:space="preserve">8.26</t>
  </si>
  <si>
    <t xml:space="preserve">8.27</t>
  </si>
  <si>
    <t xml:space="preserve">9.</t>
  </si>
  <si>
    <t xml:space="preserve">9.1</t>
  </si>
  <si>
    <t xml:space="preserve">9.2</t>
  </si>
  <si>
    <t xml:space="preserve">9.3</t>
  </si>
  <si>
    <t xml:space="preserve">9.4</t>
  </si>
  <si>
    <t xml:space="preserve">9.5</t>
  </si>
  <si>
    <t xml:space="preserve">9.6</t>
  </si>
  <si>
    <t xml:space="preserve">9.7</t>
  </si>
  <si>
    <t xml:space="preserve">9.8</t>
  </si>
  <si>
    <t xml:space="preserve">9.9</t>
  </si>
  <si>
    <t xml:space="preserve">9.10</t>
  </si>
  <si>
    <t xml:space="preserve">9.11</t>
  </si>
  <si>
    <t xml:space="preserve">9.12</t>
  </si>
  <si>
    <t xml:space="preserve">9.13</t>
  </si>
  <si>
    <t xml:space="preserve">9.14</t>
  </si>
  <si>
    <t xml:space="preserve">Enter in cell A3 the number corresponding to the language (1-English, 2- French, 3- Spanish, 4- Russian, 5- Language 5). If you translate the cells in column 5, you can use the tool in a language different from English, French, Spanish or Russian.</t>
  </si>
  <si>
    <t xml:space="preserve">1- English</t>
  </si>
  <si>
    <t xml:space="preserve">2-  French</t>
  </si>
  <si>
    <t xml:space="preserve">3-  Spanish</t>
  </si>
  <si>
    <t xml:space="preserve">4- Russian</t>
  </si>
  <si>
    <t xml:space="preserve">5- Language 5</t>
  </si>
  <si>
    <t xml:space="preserve">Laboratory Assessment Tool</t>
  </si>
  <si>
    <t xml:space="preserve">Outil d'Evaluation des Laboratoires</t>
  </si>
  <si>
    <t xml:space="preserve">Instrumento para la Evaluación de Laboratorios</t>
  </si>
  <si>
    <t xml:space="preserve">Инструмент для оценки качества лабораторий</t>
  </si>
  <si>
    <t xml:space="preserve">Annex 1: Laboratory Assessment Tool / System Questionnaire</t>
  </si>
  <si>
    <t xml:space="preserve">Annexe 1 : Outil d'Evaluation des Laboratoires / Questionnaire Système</t>
  </si>
  <si>
    <t xml:space="preserve">Anexo 1: Instrumento para la Evaluación de Laboratorios / Cuestionario sobre el sistema</t>
  </si>
  <si>
    <t xml:space="preserve">Приложение 1. Вопросник "Инструмент для оценки качества лабораторий/система"</t>
  </si>
  <si>
    <t xml:space="preserve">General information</t>
  </si>
  <si>
    <t xml:space="preserve">Informations générales</t>
  </si>
  <si>
    <t xml:space="preserve">Información general</t>
  </si>
  <si>
    <t xml:space="preserve">Общая информация</t>
  </si>
  <si>
    <t xml:space="preserve">Country assessed</t>
  </si>
  <si>
    <t xml:space="preserve">Pays évalué</t>
  </si>
  <si>
    <t xml:space="preserve">País evaluado</t>
  </si>
  <si>
    <t xml:space="preserve">Страна, в которой проводится оценка</t>
  </si>
  <si>
    <t xml:space="preserve">Date of the assessment (DD/MM/YYYY)</t>
  </si>
  <si>
    <t xml:space="preserve">Date de l'évaluation (JJ/MM/AAAA)</t>
  </si>
  <si>
    <t xml:space="preserve">Fecha de la evaluación (DD/MM/AAAA)</t>
  </si>
  <si>
    <t xml:space="preserve">Дата проведения оценки (день/месяц/год)</t>
  </si>
  <si>
    <t xml:space="preserve">Name and contact details of the assessor</t>
  </si>
  <si>
    <t xml:space="preserve">Nom et coordonnées de l'évaluateur</t>
  </si>
  <si>
    <t xml:space="preserve">Nombre y datos de contacto del evaluador</t>
  </si>
  <si>
    <t xml:space="preserve">ФИО и контактные данные оценщика</t>
  </si>
  <si>
    <t xml:space="preserve">List name/s, contact details and level/s of authority of key interviewed person/s</t>
  </si>
  <si>
    <t xml:space="preserve">Veuillez lister les noms, coordonnées et niveau hiérarchique des principales personnes interrogées</t>
  </si>
  <si>
    <t xml:space="preserve">Indique el nombre, datos de contacto y nivel jerárquico de la(s) persona(s) entrevistada(s)</t>
  </si>
  <si>
    <t xml:space="preserve">Перечень основных опрашиваемых лиц с указанием имен, контактных данных и уровня полномочий </t>
  </si>
  <si>
    <t xml:space="preserve">Possible answers (unless otherwise advised): 1.Yes; 2.Partial; 3.No; 4.Non applicable</t>
  </si>
  <si>
    <t xml:space="preserve">Réponses possibles (à moins d'une autre indication) : 1. Oui ; 2. Partiellement ; 3. Non ; 4. Non applicable</t>
  </si>
  <si>
    <t xml:space="preserve">Respuestas posibles (salvo que se indique otra cosa): 1.Sí; 2.En parte; 3.No; 4.No procede</t>
  </si>
  <si>
    <t xml:space="preserve">Возможные ответы (если не указано иное): 1. Да; 2. Отчасти; 3. Нет; 4. Неприменимо</t>
  </si>
  <si>
    <t xml:space="preserve">Documents to be collected</t>
  </si>
  <si>
    <t xml:space="preserve">Documents à réunir</t>
  </si>
  <si>
    <t xml:space="preserve">Documentos que deben recopilarse</t>
  </si>
  <si>
    <t xml:space="preserve">Документы, которые должны быть собраны</t>
  </si>
  <si>
    <t xml:space="preserve">1; 2; 3; 4</t>
  </si>
  <si>
    <t xml:space="preserve">Provide here the answer to the open question/s and/or insert any additional information</t>
  </si>
  <si>
    <t xml:space="preserve">Donner ici les réponses aux questions ouvertes et/ou insérer toute information complémentaire</t>
  </si>
  <si>
    <t xml:space="preserve">Escriba aquí la respuesta a las preguntas abiertas y/o cualquier información adicional</t>
  </si>
  <si>
    <t xml:space="preserve">Здесь поместите ответ на открытые вопросы и/или внесите любую дополнительную информацию</t>
  </si>
  <si>
    <t xml:space="preserve">Coordination and management</t>
  </si>
  <si>
    <t xml:space="preserve">Coordination et gestion</t>
  </si>
  <si>
    <t xml:space="preserve">Coordinación y gestión</t>
  </si>
  <si>
    <t xml:space="preserve">Координация и управление</t>
  </si>
  <si>
    <t xml:space="preserve">Coordination</t>
  </si>
  <si>
    <t xml:space="preserve">Coordinación  </t>
  </si>
  <si>
    <t xml:space="preserve">Координация </t>
  </si>
  <si>
    <t xml:space="preserve">Does the relevant Ministry have a dedicated unit in charge of health laboratory coordination?</t>
  </si>
  <si>
    <t xml:space="preserve">Le ministère compétent dispose-t-il d'une unité consacrée à la coordination des laboratoires de santé ?</t>
  </si>
  <si>
    <t xml:space="preserve">¿Dispone el ministerio correspondiente de una unidad específica a cargo de la coordinación de los laboratorios de salud?</t>
  </si>
  <si>
    <t xml:space="preserve">Существует ли в соответствующем министерстве специальное подразделение по координации работы лабораторий здравоохранения?</t>
  </si>
  <si>
    <t xml:space="preserve">If yes, please provide name/s, terms of reference and contact details of the unit and responsible person/s</t>
  </si>
  <si>
    <t xml:space="preserve">Si oui, veuillez fournir le(s) nom(s), le mandat et les coordonnées de cette unité et des personnes responsables</t>
  </si>
  <si>
    <t xml:space="preserve">Si la respuesta es sí, indique el nombre, términos de referencia y datos de contacto de la unidad y de la(s) persona(s) responsable(s)</t>
  </si>
  <si>
    <t xml:space="preserve">Если существует, укажите наименование, круг ведения и контактные данные такого подразделения и ответственного лица (ответственных лиц)</t>
  </si>
  <si>
    <t xml:space="preserve">Is there an official decree/text establishing the health laboratory coordination unit and defining terms of reference?</t>
  </si>
  <si>
    <t xml:space="preserve">Y a-t-il un décret ou texte officiel établissant l'unité de coordination des laboratoires de santé et définissant son mandat ?</t>
  </si>
  <si>
    <t xml:space="preserve">¿Existe una disposición o texto oficial que establezca la unidad de coordinación de los laboratorios de salud y defina los términos de referencia?</t>
  </si>
  <si>
    <t xml:space="preserve">Существует ли официальный указ/текст, учреждающий подразделение по координации работы медицинских лабораторий и определяющий его круг ведения?</t>
  </si>
  <si>
    <t xml:space="preserve">Has this unit a dedicated budget?</t>
  </si>
  <si>
    <t xml:space="preserve">Dispose-t-elle d'un budget qui lui est propre ?</t>
  </si>
  <si>
    <t xml:space="preserve">¿Dispone la unidad de un presupuesto específico?</t>
  </si>
  <si>
    <t xml:space="preserve">Имеет ли данное подразделение отдельный бюджет?</t>
  </si>
  <si>
    <t xml:space="preserve">Has this unit developed coordination mechanisms with disease-specific control programmes?</t>
  </si>
  <si>
    <t xml:space="preserve">A-t-elle développé des mécanismes de coordination avec des programmes particuliers de lutte contre la maladie ?</t>
  </si>
  <si>
    <t xml:space="preserve">¿Ha desarrollado esta unidad mecanismos de coordinación con programas de control específicos para determinadas enfermedades?</t>
  </si>
  <si>
    <t xml:space="preserve">Разработаны ли данным подразделением механизмы координации действий с программами борьбы против конкретных болезней?</t>
  </si>
  <si>
    <t xml:space="preserve">Has this unit an oversight role of reference laboratory designation and operations?</t>
  </si>
  <si>
    <t xml:space="preserve">A-t-elle un rôle de supervision dans la désignation et le fonctionnement des laboratoires de référence ?</t>
  </si>
  <si>
    <t xml:space="preserve">¿Desempeña esta unidad la función de supervisión de la designación y operaciones de los laboratorios de referencia? </t>
  </si>
  <si>
    <t xml:space="preserve">Принадлежат ли данному подразделению надзорные функции в отношении назначения и деятельности базовых лабораторий?</t>
  </si>
  <si>
    <t xml:space="preserve">Does this unit participate in public health-related committees such as influenza preparedness committees, emergency committees, or immunization committees?</t>
  </si>
  <si>
    <t xml:space="preserve">Participe-t-elle à des comités liés à la santé publique tels que les comités de préparation aux pandémies de grippe, d'urgence ou de vaccination ?</t>
  </si>
  <si>
    <t xml:space="preserve">¿Participa esta unidad en comités relacionados con la salud pública como los comités de preparación ante la influenza, los comités de emergencia o los comités sobre inmunización?</t>
  </si>
  <si>
    <t xml:space="preserve">Участвует ли данное подразделение в комитетах по вопросам, связанным с общественным здравоохранением, таким как комитеты по готовности к вспышкам гриппа, чрезвычайные комитеты или комитеты по иммунизации?</t>
  </si>
  <si>
    <t xml:space="preserve">Does the coordinating unit coordinate its activities with the Ministry of Agriculture or its relevant agencies?</t>
  </si>
  <si>
    <t xml:space="preserve">Coordonne-t-elle ses activités avec le Ministère de l'agriculture ou des agences en dépendant ?</t>
  </si>
  <si>
    <t xml:space="preserve">¿Coordina esta unidad sus actividades con el Ministerio de Agricultura o sus organismos pertinentes?</t>
  </si>
  <si>
    <t xml:space="preserve">Согласовывает ли координационное подразделение свои действия с Министерством сельского хозяйства или его соответствующими ведомствами?</t>
  </si>
  <si>
    <t xml:space="preserve">Does the coordinating unit coordinate its activities with the Ministry of Environment or its relevant agencies?</t>
  </si>
  <si>
    <t xml:space="preserve">Coordonne-t-elle ses activités avec le Ministère de l'environnement ou des agences en dépendant ?</t>
  </si>
  <si>
    <t xml:space="preserve">¿Coordina esta unidad sus actividades con el Ministerio de Medio Ambiente o sus organismos pertinentes?</t>
  </si>
  <si>
    <t xml:space="preserve">Согласовывает ли координационное подразделение свои действия с Министерством охраны окружающей среды или его соответствующими ведомствами?</t>
  </si>
  <si>
    <t xml:space="preserve">Does the coordinating unit coordinate its activities with the Ministry of Education about laboratory worker education?</t>
  </si>
  <si>
    <t xml:space="preserve">Coordonne-t-elle ses activités de formation du personnel de laboratoire avec le Ministère de l'éducation ?</t>
  </si>
  <si>
    <t xml:space="preserve">¿Coordina esta unidad sus actividades de formación de los trabajadores de laboratorio con el Ministerio de Educación?</t>
  </si>
  <si>
    <t xml:space="preserve">Согласовывает ли координационное подразделение свои действия с Министерством образования по вопросам обучения работников лабораторий?</t>
  </si>
  <si>
    <t xml:space="preserve">Has this unit an oversight role of private laboratory regulations and operations?</t>
  </si>
  <si>
    <t xml:space="preserve">Cette unité a-t-elle un rôle de supervision dans la règlementation et le fonctionnement des laboratoires privés ?</t>
  </si>
  <si>
    <t xml:space="preserve">¿Desempeña esta unidad la función de supervisión de las reglamentaciones y operaciones de los laboratorios privados?</t>
  </si>
  <si>
    <t xml:space="preserve">Принадлежит ли данному подразделению надзорная функция в отношении регулирования и деятельности частных лабораторий?</t>
  </si>
  <si>
    <t xml:space="preserve">Is the unit assisted by an advisory body (committee or commission)?</t>
  </si>
  <si>
    <t xml:space="preserve">Cette unité est-elle aidée par un organe consultatif (comité ou commission) ?</t>
  </si>
  <si>
    <t xml:space="preserve">¿Está la unidad asistida por un órgano consultivo (comité o comisión)?</t>
  </si>
  <si>
    <t xml:space="preserve">Получает ли данное подразделение помощь от консультативного органа (комитета или комиссии)?</t>
  </si>
  <si>
    <t xml:space="preserve">If yes, please provide terms of reference and composition of the body</t>
  </si>
  <si>
    <t xml:space="preserve">Si oui, veuillez décrire le mandat et la composition de cet organe</t>
  </si>
  <si>
    <t xml:space="preserve">Si la respuesta es sí, indique los términos de referencia y la composición del órgano consultivo.</t>
  </si>
  <si>
    <t xml:space="preserve">Если "Да", укажите круг ведения и состав этого органа</t>
  </si>
  <si>
    <t xml:space="preserve">Is there a national policy for health laboratory services defining the goals and objectives of the national laboratory system?</t>
  </si>
  <si>
    <t xml:space="preserve">Existe-t-il une politique nationale pour les laboratoires de santé définissant les buts et objectifs du système national de laboratoires ?</t>
  </si>
  <si>
    <t xml:space="preserve">¿Existe una política nacional relativa a los servicios de los laboratorios de salud que defina los propósitos y objetivos del sistema nacional de laboratorios?</t>
  </si>
  <si>
    <t xml:space="preserve">Существует ли национальная политика в отношении лабораторных услуг в области здравоохранения, определяющая цели и задачи национальной лабораторной системы?</t>
  </si>
  <si>
    <t xml:space="preserve">If yes or partial, does the policy address:</t>
  </si>
  <si>
    <t xml:space="preserve">Si oui ou partiellement, cette politique concerne-t-elle :</t>
  </si>
  <si>
    <t xml:space="preserve">Si la respuesta es sí o en parte, ¿aborda dicha política:</t>
  </si>
  <si>
    <t xml:space="preserve">В случае ответа "Да" или "Отчасти" – касается ли эта политика следующих вопросов: </t>
  </si>
  <si>
    <t xml:space="preserve">Laboratory service coordination and leadership?</t>
  </si>
  <si>
    <t xml:space="preserve">La coordination et la direction des laboratoires ?</t>
  </si>
  <si>
    <t xml:space="preserve">la coordinación y dirección de los servicios de laboratorio?</t>
  </si>
  <si>
    <t xml:space="preserve">Координация и руководство деятельностью лабораторных служб?</t>
  </si>
  <si>
    <t xml:space="preserve">Laboratory service structure and organization?</t>
  </si>
  <si>
    <t xml:space="preserve">La structure et l'organisation des laboratoires ?</t>
  </si>
  <si>
    <t xml:space="preserve">la estructura y organización de los servicios de laboratorio?</t>
  </si>
  <si>
    <t xml:space="preserve">Организационная структура лабораторных служб? </t>
  </si>
  <si>
    <t xml:space="preserve">Laboratory service testing capacity?</t>
  </si>
  <si>
    <t xml:space="preserve">La capacité d'analyses des laboratoires ?</t>
  </si>
  <si>
    <t xml:space="preserve">la capacidad para la realización de pruebas de los servicios de laboratorio?</t>
  </si>
  <si>
    <t xml:space="preserve">Испытательные мощности лабораторных служб?</t>
  </si>
  <si>
    <t xml:space="preserve">Laboratory service networking mechanisms?</t>
  </si>
  <si>
    <t xml:space="preserve">Les mécanismes de mise en réseau des laboratoires ?</t>
  </si>
  <si>
    <t xml:space="preserve">los mecanismos de establecimiento de redes de los servicios de laboratorio?</t>
  </si>
  <si>
    <t xml:space="preserve">Механизмы объединения лабораторных услуг в сети?</t>
  </si>
  <si>
    <t xml:space="preserve">Laboratory service role in public health?</t>
  </si>
  <si>
    <t xml:space="preserve">Le rôle des laboratoires dans le domaine de la santé publique ?</t>
  </si>
  <si>
    <t xml:space="preserve">la función de los servicios de laboratorio en materia de salud pública?</t>
  </si>
  <si>
    <t xml:space="preserve">Роль лабораторных услуг в охране здоровья населения? </t>
  </si>
  <si>
    <t xml:space="preserve">Laboratory service regulatory framework?</t>
  </si>
  <si>
    <t xml:space="preserve">Le cadre réglementaire des laboratoires ?</t>
  </si>
  <si>
    <t xml:space="preserve">el marco regulador de los servicios de laboratorio?</t>
  </si>
  <si>
    <t xml:space="preserve">Нормативно-правовая база лабораторных услуг?</t>
  </si>
  <si>
    <t xml:space="preserve">Laboratory service quality assurance framework?</t>
  </si>
  <si>
    <t xml:space="preserve">L'assurance qualité des laboratoires ?</t>
  </si>
  <si>
    <t xml:space="preserve">el marco de aseguramiento de la calidad de los servicios de laboratorio?</t>
  </si>
  <si>
    <t xml:space="preserve">Система обеспечения качества лабораторных услуг?</t>
  </si>
  <si>
    <t xml:space="preserve">Laboratory workforce?</t>
  </si>
  <si>
    <t xml:space="preserve">Les effectifs des laboratoires ?</t>
  </si>
  <si>
    <t xml:space="preserve">las personas que trabajan en los laboratorios?</t>
  </si>
  <si>
    <t xml:space="preserve">Персонал лабораторий?</t>
  </si>
  <si>
    <t xml:space="preserve">Laboratory equipment and reagent procurement and supplying systems?</t>
  </si>
  <si>
    <t xml:space="preserve">Les systèmes d'achat et d'approvisionnement des équipements et réactifs ?</t>
  </si>
  <si>
    <t xml:space="preserve">los sistemas de suministro y adquisición de reactivos y equipos de laboratorio?</t>
  </si>
  <si>
    <t xml:space="preserve">Системы закупки и снабжения лабораторным оборудованием и реагентами?</t>
  </si>
  <si>
    <t xml:space="preserve">Laboratory service funding?</t>
  </si>
  <si>
    <t xml:space="preserve">Le financement des laboratoires ?</t>
  </si>
  <si>
    <t xml:space="preserve">la financiación de los servicios de laboratorio?</t>
  </si>
  <si>
    <t xml:space="preserve">Финансирование лабораторных услуг?</t>
  </si>
  <si>
    <t xml:space="preserve">Is there a strategic plan aiming at strengthening laboratory services or other strategic plan/s with a laboratory component?</t>
  </si>
  <si>
    <t xml:space="preserve">Y a-t-il un plan stratégique visant à renforcer les laboratoires ou d'autres plans stratégiques comprenant une composante 'laboratoires' ?</t>
  </si>
  <si>
    <t xml:space="preserve">¿Existe un plan estratégico destinado a reforzar los servicios de laboratorio u otros planes estratégicos que afecten a algún aspecto de los laboratorios?</t>
  </si>
  <si>
    <t xml:space="preserve">Существует ли стратегический план, направленный на укрепление лабораторных служб, или другие стратегические планы, включающие компонент, связанный с лабораторными услугами?</t>
  </si>
  <si>
    <t xml:space="preserve">If yes or partial, please briefly describe main components of the plan</t>
  </si>
  <si>
    <t xml:space="preserve">Si oui ou partiellement, veuillez décrire brièvement les principaux éléments de ce plan</t>
  </si>
  <si>
    <t xml:space="preserve">Si la respuesta es sí o en parte, describa brevemente los principales aspectos abordados en el plan</t>
  </si>
  <si>
    <t xml:space="preserve">В случае ответа "Да" или "Отчасти" – кратко опишите основные компоненты такого плана</t>
  </si>
  <si>
    <t xml:space="preserve">Is the plan funded and implemented?</t>
  </si>
  <si>
    <t xml:space="preserve">Ce plan est-il financé et mis en œuvre ?</t>
  </si>
  <si>
    <t xml:space="preserve">¿Está dicho plan financiado y en marcha?</t>
  </si>
  <si>
    <t xml:space="preserve">Осуществляется ли финансирование и реализация этого плана?</t>
  </si>
  <si>
    <t xml:space="preserve">Are there indicators to monitor laboratory services (as part of the strategic plan monitoring or separately from the plan)?</t>
  </si>
  <si>
    <t xml:space="preserve">Existe-t-il des indicateurs pour le suivi des services de laboratoire (dans le cadre du suivi du plan stratégique ou séparément) ?</t>
  </si>
  <si>
    <t xml:space="preserve">¿Hay indicadores para controlar los servicios de laboratorio (como parte del control del plan estratégico o de forma independiente a dicho plan)?</t>
  </si>
  <si>
    <t xml:space="preserve">Существуют ли показатели для мониторинга лабораторных услуг (в рамках мониторинга стратегического плана или отдельно от плана)?</t>
  </si>
  <si>
    <t xml:space="preserve">If yes or partial, please list these indicators</t>
  </si>
  <si>
    <t xml:space="preserve">Si oui ou partiellement, veuillez établir une liste de ces indicateurs</t>
  </si>
  <si>
    <t xml:space="preserve">Si la respuesta es sí o en parte, enumere dichos indicadores</t>
  </si>
  <si>
    <t xml:space="preserve">В случае ответа "Да" или "Отчасти" – перечислите такие индикаторы:</t>
  </si>
  <si>
    <t xml:space="preserve">Funding</t>
  </si>
  <si>
    <t xml:space="preserve">Financement</t>
  </si>
  <si>
    <t xml:space="preserve">Financiación</t>
  </si>
  <si>
    <t xml:space="preserve">Финансирование </t>
  </si>
  <si>
    <t xml:space="preserve">How are the laboratory services funded (for each source, specify percentage of funding)?</t>
  </si>
  <si>
    <t xml:space="preserve">Comment les laboratoires sont-ils financés (spécifier le pourcentage de financement pour chaque source) ?</t>
  </si>
  <si>
    <t xml:space="preserve">¿Cómo se financian los servicios de laboratorio? (Debe especificarse para cada fuente el porcentaje de financiación que representa)</t>
  </si>
  <si>
    <t xml:space="preserve">Как финансируются лабораторные услуги (укажите, какой процент финансирования приходится на каждый источник)?</t>
  </si>
  <si>
    <t xml:space="preserve">Government or public health insurance</t>
  </si>
  <si>
    <t xml:space="preserve">Assurance santé publique ou gouvernementale</t>
  </si>
  <si>
    <t xml:space="preserve">Gobierno o seguro de salud público</t>
  </si>
  <si>
    <t xml:space="preserve">Государственное или общественное медицинское страхование</t>
  </si>
  <si>
    <t xml:space="preserve">User's fees</t>
  </si>
  <si>
    <t xml:space="preserve">Participation financière des usagers</t>
  </si>
  <si>
    <t xml:space="preserve">Pago por parte de los usuarios</t>
  </si>
  <si>
    <t xml:space="preserve">Права на пользование</t>
  </si>
  <si>
    <t xml:space="preserve">Donors</t>
  </si>
  <si>
    <t xml:space="preserve">Donateurs</t>
  </si>
  <si>
    <t xml:space="preserve">Donaciones</t>
  </si>
  <si>
    <t xml:space="preserve">Доноры</t>
  </si>
  <si>
    <t xml:space="preserve">Other (specify)</t>
  </si>
  <si>
    <t xml:space="preserve">Autre (préciser)</t>
  </si>
  <si>
    <t xml:space="preserve">Otros (especifique)</t>
  </si>
  <si>
    <t xml:space="preserve">Другое (укажите)</t>
  </si>
  <si>
    <t xml:space="preserve">Is there a specific budget assigned for public health laboratory activities (such as reference laboratories and networks operations)?</t>
  </si>
  <si>
    <t xml:space="preserve">Y a-t-il un budget spécifique consacré aux activités des laboratoires de santé publique (tels que les laboratoires de référence et le fonctionnement des réseaux) ?</t>
  </si>
  <si>
    <t xml:space="preserve">¿Existe un presupuesto específico para las actividades de los laboratorios de salud pública (como las operaciones de las redes y laboratorios de referencia)?</t>
  </si>
  <si>
    <t xml:space="preserve">Существует ли отдельный бюджет, выделенный для деятельности лабораторий общественного здравоохранения (таких, как справочные лаборатории и сетевая деятельность)?</t>
  </si>
  <si>
    <t xml:space="preserve">Has a cost-effectiveness analysis been performed to select technically and financially appropriate laboratory technologies and methods?</t>
  </si>
  <si>
    <t xml:space="preserve">Une analyse du rapport coût-efficacité a-t-elle été effectuée afin de sélectionner les technologies et méthodes de laboratoire techniquement et financièrement appropriées ?</t>
  </si>
  <si>
    <t xml:space="preserve">¿Se ha realizado un análisis del factor coste-efectividad para seleccionar las tecnologías y métodos de laboratorio más adecuados técnica y económicamente?</t>
  </si>
  <si>
    <t xml:space="preserve">Проводился ли анализ эффективности затрат для отбора соответствующих с технической и финансовой точки зрения лабораторных технологий и методов?</t>
  </si>
  <si>
    <t xml:space="preserve">Are testing prices regulated?</t>
  </si>
  <si>
    <t xml:space="preserve">Les prix des analyses sont-ils réglementés ?</t>
  </si>
  <si>
    <t xml:space="preserve">¿Están los precios de las pruebas regulados?</t>
  </si>
  <si>
    <t xml:space="preserve">Осуществляется ли регулирование расценок на проведение тестов?</t>
  </si>
  <si>
    <t xml:space="preserve">If yes, are testing prices recommended by:</t>
  </si>
  <si>
    <t xml:space="preserve">Si oui, ces prix sont-ils recommandés par :</t>
  </si>
  <si>
    <t xml:space="preserve">Si la respuesta es sí, ¿los precios de las pruebas están recomendados por:</t>
  </si>
  <si>
    <t xml:space="preserve">Если "Да", то расценки на тестирование рекомендовали:</t>
  </si>
  <si>
    <t xml:space="preserve">A national regulation/legislation?</t>
  </si>
  <si>
    <t xml:space="preserve">Une réglementation/législation nationale ?</t>
  </si>
  <si>
    <t xml:space="preserve">una reglamentación/legislación nacional?</t>
  </si>
  <si>
    <t xml:space="preserve">Национальное нормативное положение/ законодательство?</t>
  </si>
  <si>
    <t xml:space="preserve">Public health insurance system (social security)?</t>
  </si>
  <si>
    <t xml:space="preserve">Un système d'assurance maladie public (sécurité sociale) ?</t>
  </si>
  <si>
    <t xml:space="preserve">el sistema de seguro de salud público (seguridad social)?</t>
  </si>
  <si>
    <t xml:space="preserve">Государственная система медицинского страхования (социальное обеспечение)?</t>
  </si>
  <si>
    <t xml:space="preserve">Private health insurance system?</t>
  </si>
  <si>
    <t xml:space="preserve">Un système d'assurance maladie privé ?</t>
  </si>
  <si>
    <t xml:space="preserve">un sistema de seguro de salud privado?</t>
  </si>
  <si>
    <t xml:space="preserve">Частная система медицинского страхования?</t>
  </si>
  <si>
    <t xml:space="preserve">Equipment and supply management</t>
  </si>
  <si>
    <t xml:space="preserve">Gestion des équipements et approvisionnements</t>
  </si>
  <si>
    <t xml:space="preserve">Gestión de equipos y suministros</t>
  </si>
  <si>
    <t xml:space="preserve">Управление оборудованием и снабжением</t>
  </si>
  <si>
    <t xml:space="preserve">Please describe the procurement system/s for public laboratories (centralized or decentralized purchasing and storage, bulk or small purchasing, quality of supplies, suppliers' location, etc.) and provide all necessary documents</t>
  </si>
  <si>
    <t xml:space="preserve">Veuillez décrire le(s) système(s) d'approvisionnement des laboratoires publics (achat et stockage centralisés ou décentralisés, achats en gros ou au détail, qualité des approvisionnements, localisation des fournisseurs, etc.) et fournir tous les documents nécessaires</t>
  </si>
  <si>
    <t xml:space="preserve">Describa el sistema(s) de adquisición de los laboratorios públicos (compras y almacenamiento centralizados o descentralizados, compras a granel o de pequeños volúmenes, calidad de los suministros, ubicación de los proveedores, etc.) y proporcione todos los documentos necesarios</t>
  </si>
  <si>
    <t xml:space="preserve">Опишите систему (системы) закупок для государственных лабораторий (централизованные или децентрализованные закупки и хранение, закупки оптом или мелкими партиями, качество поставляемых материалов, местоположение поставщиков и т. д.) и представьте все необходимые документы </t>
  </si>
  <si>
    <t xml:space="preserve">Please describe the procurement system/s for private laboratories (centralized or decentralized purchasing and storage, bulk or small purchasing, quality of supplies, suppliers' location, etc.) and provide all necessary documents</t>
  </si>
  <si>
    <t xml:space="preserve">Veuillez décrire le(s) système(s) d'approvisionnement pour les laboratoires privés (achat et stockage centralisés ou décentralisés, achats en gros ou au détail, qualité des fournitures, localisation des fournisseurs, etc.) et fournir tous les documents nécessaires</t>
  </si>
  <si>
    <t xml:space="preserve">Describa el sistema(s) de adquisición de los laboratorios privados (compras y almacenamiento centralizados o descentralizados, compras a granel o de pequeños volúmenes, calidad de los suministros, ubicación de los proveedores, etc.) y proporcione todos los documentos necesarios</t>
  </si>
  <si>
    <t xml:space="preserve">Опишите систему (системы) закупок для частных лабораторий (централизованные или децентрализованные закупки и хранение, закупки оптом или мелкими партиями, качество поставляемых материалов, местоположение поставщиков и т. д.) и представьте все необходимые документы</t>
  </si>
  <si>
    <t xml:space="preserve">Do disease-specific control programmes (e.g. TB, malaria) use specific procurement systems?</t>
  </si>
  <si>
    <t xml:space="preserve">Les programmes de lutte contre la maladie (p. ex. tuberculose, paludisme) utilisent-ils des systèmes d'approvisionnement spécifiques ?</t>
  </si>
  <si>
    <t xml:space="preserve">¿Utilizan los programas de control específicos para determinadas enfermedades (p. ej., para la tuberculosis o el paludismo) sistemas de adquisición específicos?</t>
  </si>
  <si>
    <t xml:space="preserve">Используются ли в рамках программ борьбы с конкретными болезнями (например, ТБ, малярия) специальные системы закупок?</t>
  </si>
  <si>
    <t xml:space="preserve">Are there national guidelines on laboratory equipment donations?</t>
  </si>
  <si>
    <t xml:space="preserve">Existe-t-il des directives nationales relatives aux dons d'équipement de laboratoire ?</t>
  </si>
  <si>
    <t xml:space="preserve">¿Existen directrices nacionales para las donaciones de equipos de laboratorio?</t>
  </si>
  <si>
    <t xml:space="preserve">Существуют ли национальные руководящие принципы относительно дарения лабораторного оборудования?</t>
  </si>
  <si>
    <t xml:space="preserve">Are coordination mechanisms established with donors for equipment and supply donation or procurement?</t>
  </si>
  <si>
    <t xml:space="preserve">Des mécanismes de coordination ont-ils été établis avec les donateurs pour les dons et l'approvisionnement en équipement et en matériels ?</t>
  </si>
  <si>
    <t xml:space="preserve">¿Se establecen con los donantes mecanismos de coordinación para la donación o adquisición de equipos y suministros?</t>
  </si>
  <si>
    <t xml:space="preserve">Созданы ли механизмы координации действий с донорами в отношении дарения или закупок оборудования и материалов?</t>
  </si>
  <si>
    <t xml:space="preserve">Do the donors or partners (e.g. NGOs, international organizations, foundations) follow national regulations for equipment or supply procurement (e.g. distribution of qualified IVD devices only)?</t>
  </si>
  <si>
    <t xml:space="preserve">Les donateurs ou les partenaires (p. ex. les ONG, les organisations internationales, les fondations) se conforment-ils aux réglementations nationales relatives à l'approvisionnement en équipement ou en matériel (p. ex. la distribution exclusive de DIV certifiés) ?</t>
  </si>
  <si>
    <t xml:space="preserve">¿Siguen los donantes o socios (p. ej., ONG, organizaciones internacionales, fundaciones) las normativas nacionales para la adquisición de equipos o suministros (p. ej., la distribución únicamente de dispositivos DIV aprobados)?</t>
  </si>
  <si>
    <t xml:space="preserve">Соблюдают ли доноры или партнеры (например, НПО, международные организации, фонды) национальные нормативы в отношении закупок оборудования или материалов (например, распределение только сертифицированных изделий IVD)?</t>
  </si>
  <si>
    <t xml:space="preserve">Structure and organization</t>
  </si>
  <si>
    <t xml:space="preserve">Structure et organisation</t>
  </si>
  <si>
    <t xml:space="preserve">Estructura y organización</t>
  </si>
  <si>
    <t xml:space="preserve">Организационная структура</t>
  </si>
  <si>
    <t xml:space="preserve">Structure</t>
  </si>
  <si>
    <t xml:space="preserve">Estructura  </t>
  </si>
  <si>
    <t xml:space="preserve">Структура </t>
  </si>
  <si>
    <t xml:space="preserve">Is organizational structure of the laboratory services clearly defined with lines of authority?</t>
  </si>
  <si>
    <t xml:space="preserve">La structure organisationnelle des laboratoires est-elle clairement définie par une structure hiérarchique ?</t>
  </si>
  <si>
    <t xml:space="preserve">¿Está la estructura organizativa de los servicios de laboratorio claramente definida con niveles jerárquicos?</t>
  </si>
  <si>
    <t xml:space="preserve">Является ли организационная структура лабораторных служб четко определенной с указанием порядка подчиненности?</t>
  </si>
  <si>
    <t xml:space="preserve">If yes, please provide and comment any related charts or documents</t>
  </si>
  <si>
    <t xml:space="preserve">Si oui, veuillez fournir et commenter les documents ou tableaux décrivant la structure organisationnelle</t>
  </si>
  <si>
    <t xml:space="preserve">Si la respuesta es sí, incluya y comente cualquier organigrama o documento relacionado</t>
  </si>
  <si>
    <t xml:space="preserve">Если "Да", укажите и прокомментируйте связанные с этим схемы или документы</t>
  </si>
  <si>
    <t xml:space="preserve">Are the laboratories organized in a tiered system with different levels of functions?</t>
  </si>
  <si>
    <t xml:space="preserve">Les laboratoires sont-ils organisés en système à plusieurs niveaux avec des fonctions différentes ?</t>
  </si>
  <si>
    <t xml:space="preserve">¿Están los laboratorios organizados en un sistema con distintos niveles de funciones?</t>
  </si>
  <si>
    <t xml:space="preserve">Организованы ли лаборатории в многоуровневую систему с разными уровнями функций?</t>
  </si>
  <si>
    <t xml:space="preserve">Is there an inventory or directory of laboratories performing clinical testing (health centre, hospital, public health, academic, research, etc.) in the country?</t>
  </si>
  <si>
    <t xml:space="preserve">Existe-t-il un inventaire ou un annuaire des laboratoires effectuant des analyses cliniques (centre de santé, hôpital, établissement de santé publique, université, recherche, etc.) dans le pays ?</t>
  </si>
  <si>
    <t xml:space="preserve">¿Existe en el país un inventario o directorio de los laboratorios que realizan pruebas clínicas (laboratorios de centros de salud, hospitalarios, de salud pública, universitarios, de investigación, etc.)?</t>
  </si>
  <si>
    <t xml:space="preserve">Существует ли в данной стране перечень или указатель лабораторий, выполняющих клинические тесты (лаборатории при медицинских центрах, больницах, в системе общественного здравоохранения, учебные, исследовательские и другие лаборатории)?</t>
  </si>
  <si>
    <t xml:space="preserve">Does this inventory take into account private clinical laboratories?</t>
  </si>
  <si>
    <t xml:space="preserve">Cet inventaire comprend-t-il également les laboratoires d'analyses médicales privés ?</t>
  </si>
  <si>
    <t xml:space="preserve">¿Se incluyen en dicho inventario los laboratorios clínicos privados?</t>
  </si>
  <si>
    <t xml:space="preserve">Включены ли в перечень частные клинические лаборатории?</t>
  </si>
  <si>
    <t xml:space="preserve">What kind of information is recorded for each laboratory (contact details, testing capacity, staff number, etc.)?</t>
  </si>
  <si>
    <t xml:space="preserve">Quel type d'information enregistre-t-on pour chaque laboratoire (coordonnées, type d'analyse effectuées, effectifs, etc.) ?</t>
  </si>
  <si>
    <t xml:space="preserve">¿Qué tipo de información se recopila sobre cada laboratorio (datos de contacto, capacidad de realización de pruebas, número de empleados, etc.)?</t>
  </si>
  <si>
    <t xml:space="preserve">Какого рода информация регистрируется по каждой лаборатории (контактные данные, мощности для проведения тестов, численность персонала и т. д.)?</t>
  </si>
  <si>
    <t xml:space="preserve">Please estimate the number of laboratories within the following definitions:</t>
  </si>
  <si>
    <t xml:space="preserve">Veuillez estimer le nombre de laboratoires correspondant aux définitions suivantes :</t>
  </si>
  <si>
    <t xml:space="preserve">Indique el número de laboratorios de cada una de las categorías siguientes:</t>
  </si>
  <si>
    <t xml:space="preserve">Определите количество лабораторий, отвечающих следующим определениям:</t>
  </si>
  <si>
    <t xml:space="preserve">Central/national/reference laboratories</t>
  </si>
  <si>
    <t xml:space="preserve">Laboratoires centraux/nationaux/de référence</t>
  </si>
  <si>
    <t xml:space="preserve">Laboratorios centrales/nacionales/de referencia</t>
  </si>
  <si>
    <t xml:space="preserve">Центральные/национальные/базовые лаборатории</t>
  </si>
  <si>
    <t xml:space="preserve">Intermediate laboratories (regional or provincial level)</t>
  </si>
  <si>
    <t xml:space="preserve">Laboratoires intermédiaires (au niveau d'une région ou d'une province)</t>
  </si>
  <si>
    <t xml:space="preserve">Laboratorios intermedios (nivel regional o provincial)</t>
  </si>
  <si>
    <t xml:space="preserve">Промежуточные лаборатории (региональный или провинциальный уровень)</t>
  </si>
  <si>
    <t xml:space="preserve">Peripheral laboratories (district or health centre level)</t>
  </si>
  <si>
    <t xml:space="preserve">Laboratoires périphériques (au niveau d'un district ou d'un centre de santé)</t>
  </si>
  <si>
    <t xml:space="preserve">Laboratorios periféricos (nivel de distrito o centro de salud)</t>
  </si>
  <si>
    <t xml:space="preserve">Периферийные лаборатории (районный уровень или уровень медицинского центра)</t>
  </si>
  <si>
    <t xml:space="preserve">Reference laboratories</t>
  </si>
  <si>
    <t xml:space="preserve">Laboratoires de référence</t>
  </si>
  <si>
    <t xml:space="preserve">Laboratorios de referencia</t>
  </si>
  <si>
    <t xml:space="preserve">Базовые лаборатории</t>
  </si>
  <si>
    <t xml:space="preserve">Are reference laboratories identified for priority diseases or public health threats? </t>
  </si>
  <si>
    <t xml:space="preserve">A-t-on identifié des laboratoires de référence pour les maladies prioritaires ou les menaces pour la santé publique ?</t>
  </si>
  <si>
    <t xml:space="preserve">¿Hay identificados laboratorios de referencia para enfermedades prioritarias o amenazas para la salud pública?</t>
  </si>
  <si>
    <t xml:space="preserve">Определяются ли базовые лаборатории как предназначенные для выявления приоритетных болезней или угроз для здоровья населения?</t>
  </si>
  <si>
    <t xml:space="preserve">If yes or partial, please provide the list of reference laboratories (e.g. TB, HIV)</t>
  </si>
  <si>
    <t xml:space="preserve">Si oui ou partiellement, veuillez fournir une liste des laboratoires de référence (p. ex. tuberculose, VIH)</t>
  </si>
  <si>
    <t xml:space="preserve">Si la respuesta es sí o en parte, proporcione el listado de los laboratorios de referencia  (p. ej., para TB o VIH)</t>
  </si>
  <si>
    <t xml:space="preserve">В случае ответа "Да" или "Отчасти" – представьте список базовых лабораторий (например, по ТБ, ВИЧ)</t>
  </si>
  <si>
    <t xml:space="preserve">Are these reference laboratories officially designated (e.g. by directive, by regulation, by national authorities)?</t>
  </si>
  <si>
    <t xml:space="preserve">Ces laboratoires de référence sont-ils officiellement désignés (p. ex. par une directive, une réglementation, les autorités nationales) ?</t>
  </si>
  <si>
    <t xml:space="preserve">¿Están estos laboratorios de referencia designados oficialmente (p. ej., mediante una directiva, una reglamentación o por las autoridades nacionales)? </t>
  </si>
  <si>
    <t xml:space="preserve">Базовые лаборатории официально аккредитованы в таком качестве (например, директивой, нормативным положением, национальными органами власти)? </t>
  </si>
  <si>
    <t xml:space="preserve">Are reference laboratories parts of a national early warning system in place for public health events/outbreaks?</t>
  </si>
  <si>
    <t xml:space="preserve">Les laboratoires de référence font-ils partie d'un système national d'alerte précoce mis en place pour détecter des épidémies ou d'autres événements affectant la santé publique ?</t>
  </si>
  <si>
    <t xml:space="preserve">¿Forman parte los laboratorios de referencia de un sistema nacional de alerta temprana para los brotes epidémicos/eventos de salud pública?</t>
  </si>
  <si>
    <t xml:space="preserve">Входят ли базовые лаборатории в состав национальной системы раннего оповещения в отношении событий, касающихся общественного здоровья/вспышек заболеваний?</t>
  </si>
  <si>
    <t xml:space="preserve">Do representatives from reference laboratories routinely participate in outbreak or public health event preparedness and management meetings?</t>
  </si>
  <si>
    <t xml:space="preserve">Des représentants des laboratoires de référence participent-ils systématiquement aux réunions de préparation et de gestion des épidémies ou d'autres événements affectant la santé publique ?</t>
  </si>
  <si>
    <t xml:space="preserve">¿Participan regularmente representantes de los laboratorios de referencia en reuniones de preparación y gestión de brotes epidémicos o eventos de salud pública? </t>
  </si>
  <si>
    <t xml:space="preserve">Принимают ли представители базовых лабораторий регулярное участие в совещаниях по вопросам готовности к вспышкам или событиям, касающимся общественного здоровья, и контроля за ними?</t>
  </si>
  <si>
    <t xml:space="preserve">Do representatives from reference laboratories routinely participate in field investigations during public health events (e.g. outbreaks)?</t>
  </si>
  <si>
    <t xml:space="preserve">Des représentants des laboratoires de référence participent-ils systématiquement aux enquêtes de terrain lors d'événements affectant la santé publique (p. ex. flambées épidémiques) ?</t>
  </si>
  <si>
    <t xml:space="preserve">¿Participan regularmente representantes de los laboratorios de referencia en investigaciones de campo durante los eventos de salud pública (p. ej., brotes epidémicos)?</t>
  </si>
  <si>
    <t xml:space="preserve">Принимают ли представители базовых лабораторий регулярное участие в полевых исследованиях в период событий, касающихся общественного здоровья (например, вспышки заболевания)?</t>
  </si>
  <si>
    <t xml:space="preserve">Networking mechanisms</t>
  </si>
  <si>
    <t xml:space="preserve">Mécanismes de mise en réseau</t>
  </si>
  <si>
    <t xml:space="preserve">Mecanismos de establecimiento de redes</t>
  </si>
  <si>
    <t xml:space="preserve">Механизмы организации сетей</t>
  </si>
  <si>
    <t xml:space="preserve">Are laboratories organized in network/s for clinical testing purposes (e.g. access to specialized or confirmatory testing that is not available at the patient location)? </t>
  </si>
  <si>
    <t xml:space="preserve">Les laboratoires sont-ils organisés en réseau(x) en ce qui concerne les analyses médicales (p. ex. pour offrir un accès à des analyses spécialisées ou à des analyses de confirmation qui ne sont pas disponibles là où se trouve le patient) ?</t>
  </si>
  <si>
    <t xml:space="preserve">¿Están organizados los laboratorios en redes con vistas a la realización de pruebas clínicas (p. ej., acceso a pruebas especializadas o de confirmación que no están disponibles en la localidad del paciente)?</t>
  </si>
  <si>
    <t xml:space="preserve">Организованы ли лаборатории в сеть (сети) для проведения клинических тестов (например, доступ к специализированным или подтверждающим тестам, которые не проводятся по месту жительства пациента)?</t>
  </si>
  <si>
    <t xml:space="preserve">If yes or partial, please describe for each network: member laboratory names or types, networking mechanisms (especially how samples and data are shared across the networks), documentation developed (SOPs, testing algorithm, reports forms) and funding sources</t>
  </si>
  <si>
    <t xml:space="preserve">Si oui ou partiellement, veuillez décrire, pour chaque réseau : les noms ou les types des laboratoires membres, les mécanismes de mise en réseau (en particulier la manière de partager les échantillons et les données), la documentation élaborée (POS, algorithme d'analyse, formulaires de rapports) et les sources de financement</t>
  </si>
  <si>
    <t xml:space="preserve">Si la respuesta es sí o en parte, indique para cada una de las redes: los nombres o tipos de laboratorios que forman parte de la red, los mecanismos de funcionamiento de la red (especialmente cómo se comparten las muestras y los datos entre las distintas redes), la documentación elaborada (POE, algoritmo de prueba, formularios de informe) y las fuentes de financiación</t>
  </si>
  <si>
    <t xml:space="preserve">В случае ответа "Да" или "Отчасти" – опишите по каждой сети: названия и типы лабораторий, входящих в сеть, механизмы образования сетей (в особенности порядок обмена образцами и данными между сетями), разработанную документацию (СОП, алгоритм тестов, формы отчетности) и источники финансирования </t>
  </si>
  <si>
    <t xml:space="preserve">Are laboratories organized in networks for public health or surveillance purposes?</t>
  </si>
  <si>
    <t xml:space="preserve">Les laboratoires sont-ils organisés en réseau(x) à des fins de santé publique ou de surveillance ?</t>
  </si>
  <si>
    <t xml:space="preserve">¿Están organizados los laboratorios en redes para fines de salud pública o vigilancia?</t>
  </si>
  <si>
    <t xml:space="preserve">Лаборатории организованы в сети для целей общественного здравоохранения или надзора?</t>
  </si>
  <si>
    <t xml:space="preserve">В случае ответа "Да" или "Отчасти" – опишите по каждой сети: названия и типы лабораторий, входящих в сеть, механизмы образования сетей (в особенности порядок обмена образцами и данными между сетями), разработанную документацию (СОП, алгоритм тестов, формы отчетности) и источники финансирования</t>
  </si>
  <si>
    <t xml:space="preserve">Are private laboratories parts of the surveillance network/s?</t>
  </si>
  <si>
    <t xml:space="preserve">Les laboratoires privés font-ils partie du(des) réseau(x) de surveillance ?</t>
  </si>
  <si>
    <t xml:space="preserve">¿Forman parte los laboratorios privados de las redes de vigilancia?</t>
  </si>
  <si>
    <t xml:space="preserve">Входят ли частные лаборатории в надзорную сеть (надзорные сети)?</t>
  </si>
  <si>
    <t xml:space="preserve">If yes, is participation of private laboratories mandatory, imposed by law, through contractual agreement, etc.?</t>
  </si>
  <si>
    <t xml:space="preserve">Si oui, la participation des laboratoires privés est-elle obligatoire, imposée par la loi, ou établie par le biais d'accords contractuels, etc. ?</t>
  </si>
  <si>
    <t xml:space="preserve">Si la respuesta es sí, ¿la participación de los laboratorios privados es obligatoria, impuesta por la ley, regulada mediante acuerdos contractuales, etc.?</t>
  </si>
  <si>
    <t xml:space="preserve">Если "Да", то является ли участие частных лабораторий обязательным, предписанным законодательством, основанным на договоре и т. д.?</t>
  </si>
  <si>
    <t xml:space="preserve">Are these network/s officially designated (e.g. by directive, by regulation, by national authorities)?</t>
  </si>
  <si>
    <t xml:space="preserve">Ces réseaux sont-ils désignés officiellement (p. ex. par une directive, par une réglementation, par les autorités nationales) ? </t>
  </si>
  <si>
    <t xml:space="preserve">¿Están estas redes designadas oficialmente (p. ej., mediante una directiva, una reglamentación o por las autoridades nacionales?</t>
  </si>
  <si>
    <t xml:space="preserve">Эти сети официально аккредитованы в таком качестве (например, директивой, нормативным положением, национальными органами власти)?</t>
  </si>
  <si>
    <t xml:space="preserve">Are reference laboratories members of international networks?</t>
  </si>
  <si>
    <t xml:space="preserve">Les laboratoires de référence sont-ils membres de réseaux internationaux ?</t>
  </si>
  <si>
    <t xml:space="preserve">¿Forman parte los laboratorios de referencia  de redes internacionales?</t>
  </si>
  <si>
    <t xml:space="preserve">Входят ли базовые лаборатории в международные сети?</t>
  </si>
  <si>
    <t xml:space="preserve">If yes or partial, please provide the list of laboratories and networks</t>
  </si>
  <si>
    <t xml:space="preserve">Si oui ou partiellement, veuillez fournir une liste des laboratoires et des réseaux</t>
  </si>
  <si>
    <t xml:space="preserve">Si la respuesta es sí o en parte, proporcione el listado de los laboratorios y las redes</t>
  </si>
  <si>
    <t xml:space="preserve">В случае ответа "Да" или "Отчасти" – представьте список лабораторий и сетей</t>
  </si>
  <si>
    <t xml:space="preserve">Are there standardized reporting form/s for laboratory data within and across network/s?</t>
  </si>
  <si>
    <t xml:space="preserve">Existe-t-il des formulaires standardisés pour transmettre les données de laboratoire au sein des réseaux ainsi que d'un réseau à un autre ?</t>
  </si>
  <si>
    <t xml:space="preserve">¿Existen formularios estandarizados de presentación de informes de los datos de laboratorio dentro de una misma red y entre las distintas redes?</t>
  </si>
  <si>
    <t xml:space="preserve">Существует ли стандартная форма (стандартные формы) отчетности по лабораторным данным внутри сети (сетей) или для всех сетей?</t>
  </si>
  <si>
    <t xml:space="preserve">Is there a stock of emergency sample collection and transport supplies (personal protective equipment, sample collection material, transport media)?</t>
  </si>
  <si>
    <t xml:space="preserve">Y a-t-il un stock de fournitures d'urgence pour le transport et le prélèvement d'échantillons (équipement de protection individuelle, matériel de prélèvement d'échantillons, milieux de transport) ?</t>
  </si>
  <si>
    <t xml:space="preserve">¿Se dispone de existencias de material para la recogida y transporte de emergencia de muestras (equipos de protección personal, material para la recogida de muestras, medios de transporte)?</t>
  </si>
  <si>
    <t xml:space="preserve">Имеется ли неприкосновенный запас для сбора и транспортирования образцов (средства индивидуальной защиты, материал для сбора образцов, транспортные средства)? </t>
  </si>
  <si>
    <t xml:space="preserve">If yes, where are they positioned/stored?</t>
  </si>
  <si>
    <t xml:space="preserve">Si oui, où se trouve-t-il ?</t>
  </si>
  <si>
    <t xml:space="preserve">Si la respuesta es sí, ¿dónde se encuentran/almacenan?</t>
  </si>
  <si>
    <t xml:space="preserve">Если "Да", то где они расположены/хранятся?</t>
  </si>
  <si>
    <t xml:space="preserve">Central/reference level</t>
  </si>
  <si>
    <t xml:space="preserve">Niveau central/de référence</t>
  </si>
  <si>
    <t xml:space="preserve">Nivel central/de referencia</t>
  </si>
  <si>
    <t xml:space="preserve">Центральный/базовый уровень</t>
  </si>
  <si>
    <t xml:space="preserve">Intermediate level</t>
  </si>
  <si>
    <t xml:space="preserve">Niveau intermédiaire</t>
  </si>
  <si>
    <t xml:space="preserve">Nivel intermedio</t>
  </si>
  <si>
    <t xml:space="preserve">Промежуточный уровень</t>
  </si>
  <si>
    <t xml:space="preserve">Peripheral level</t>
  </si>
  <si>
    <t xml:space="preserve">Niveau périphérique</t>
  </si>
  <si>
    <t xml:space="preserve">Nivel periférico</t>
  </si>
  <si>
    <t xml:space="preserve">Периферийный уровень</t>
  </si>
  <si>
    <t xml:space="preserve">Regulations</t>
  </si>
  <si>
    <t xml:space="preserve">Réglementation</t>
  </si>
  <si>
    <t xml:space="preserve">Reglamentaciones</t>
  </si>
  <si>
    <t xml:space="preserve">Нормативно-правовая база</t>
  </si>
  <si>
    <t xml:space="preserve">Do public laboratories need to be registered or licensed to operate?</t>
  </si>
  <si>
    <t xml:space="preserve">Les laboratoires publics doivent-ils être officiellement enregistrés ou posséder une autorisation d'exercer ?</t>
  </si>
  <si>
    <t xml:space="preserve">¿Deben estar los laboratorios públicos registrados o autorizados para poder llevar a cabo sus actividades?</t>
  </si>
  <si>
    <t xml:space="preserve">Нужна ли государственным лабораториям регистрация или лицензия?</t>
  </si>
  <si>
    <t xml:space="preserve">Do private laboratories need to be registered or licensed to operate?</t>
  </si>
  <si>
    <t xml:space="preserve">Les laboratoires privés doivent-ils être officiellement enregistrés ou posséder une autorisation d'exercer ?</t>
  </si>
  <si>
    <t xml:space="preserve">¿Deben estar los laboratorios privados registrados o autorizados para poder llevar a cabo sus actividades?</t>
  </si>
  <si>
    <t xml:space="preserve">Нужна ли частным лабораториям регистрация или лицензия?</t>
  </si>
  <si>
    <t xml:space="preserve">Please describe any registration and/or licensing criteria</t>
  </si>
  <si>
    <t xml:space="preserve">Veuillez décrire les critères d'enregistrement et/ou d'obtention d'une autorisation d'exercer</t>
  </si>
  <si>
    <t xml:space="preserve">Describa los criterios de registro y/o autorización de los laboratorios</t>
  </si>
  <si>
    <t xml:space="preserve">Укажите критерии регистрации и/или лицензирования</t>
  </si>
  <si>
    <t xml:space="preserve">If applicable, is the license/work authorization delivered after an initial on-site visit?</t>
  </si>
  <si>
    <t xml:space="preserve">Le cas échéant, l'autorisation d'exercer est-elle accordée après une visite préalable sur place ?</t>
  </si>
  <si>
    <t xml:space="preserve">Si procede, ¿se otorga la licencia/autorización de trabajo tras una visita inicial in situ?</t>
  </si>
  <si>
    <t xml:space="preserve">Если применимо – лицензия/разрешение на осуществление деятельности выдается после первоначального выезда на место?</t>
  </si>
  <si>
    <t xml:space="preserve">If applicable, is the license/work authorization periodically reviewed?</t>
  </si>
  <si>
    <t xml:space="preserve">Le cas échéant, l'autorisation d'exercer est-elle périodiquement réexaminée ?</t>
  </si>
  <si>
    <t xml:space="preserve">Si procede, ¿se revisa periódicamente la licencia/autorización de trabajo?</t>
  </si>
  <si>
    <t xml:space="preserve">Если применимо – производится ли периодический пересмотр лицензии/разрешения на осуществление деятельности?</t>
  </si>
  <si>
    <t xml:space="preserve">How is the compliance with licensing criteria ensured (describe any inspection or control mechanism)?</t>
  </si>
  <si>
    <t xml:space="preserve">De quelle manière s'assure-t-on de la conformité aux critères d'enregistrement (décrire les mécanismes d'inspection ou de contrôle) ?</t>
  </si>
  <si>
    <t xml:space="preserve">¿Cómo se garantiza el cumplimiento de los criterios para obtener la autorización (describa los mecanismos de inspección o control)?</t>
  </si>
  <si>
    <t xml:space="preserve">Как обеспечивается соблюдение критериев лицензирования (опишите какой-либо механизм инспектирования или контроля)?</t>
  </si>
  <si>
    <t xml:space="preserve">Are the following areas regulated (as part of licensing mechanism or separately):</t>
  </si>
  <si>
    <t xml:space="preserve">Les domaines suivants sont-ils réglementés (dans le cadre d'un mécanisme d'autorisation d'exercer ou séparément) ?</t>
  </si>
  <si>
    <t xml:space="preserve">¿Están reguladas las áreas siguientes (como parte del mecanismo de autorización o por separado)?</t>
  </si>
  <si>
    <t xml:space="preserve">Подлежат ли регулированию следующие области (в рамках механизма лицензирования или в отдельности):</t>
  </si>
  <si>
    <t xml:space="preserve">Laboratory facilities?</t>
  </si>
  <si>
    <t xml:space="preserve">Installations de laboratoire</t>
  </si>
  <si>
    <t xml:space="preserve">Instalaciones del laboratorio</t>
  </si>
  <si>
    <t xml:space="preserve">Лабораторные помещения?</t>
  </si>
  <si>
    <t xml:space="preserve">Equipment?</t>
  </si>
  <si>
    <t xml:space="preserve">Equipement</t>
  </si>
  <si>
    <t xml:space="preserve">Equipos  </t>
  </si>
  <si>
    <t xml:space="preserve">Оборудование?</t>
  </si>
  <si>
    <t xml:space="preserve">Staff?</t>
  </si>
  <si>
    <t xml:space="preserve">Personnel</t>
  </si>
  <si>
    <t xml:space="preserve">Personal</t>
  </si>
  <si>
    <t xml:space="preserve">Персонал?</t>
  </si>
  <si>
    <t xml:space="preserve">In vitro diagnostic medical device qualification?</t>
  </si>
  <si>
    <t xml:space="preserve">Qualification des dispositifs médicaux de diagnostic in vitro</t>
  </si>
  <si>
    <t xml:space="preserve">Calificación de los dispositivos médicos de diagnóstico in vitro</t>
  </si>
  <si>
    <t xml:space="preserve">Сертификация медицинских изделий для диагностики in vitro?</t>
  </si>
  <si>
    <t xml:space="preserve">Sample transportation?</t>
  </si>
  <si>
    <t xml:space="preserve">Transport d'échantillons</t>
  </si>
  <si>
    <t xml:space="preserve">Transporte de muestras</t>
  </si>
  <si>
    <t xml:space="preserve">Транспортирование образцов?</t>
  </si>
  <si>
    <t xml:space="preserve">Testing methods?</t>
  </si>
  <si>
    <t xml:space="preserve">Méthodes d'analyse</t>
  </si>
  <si>
    <t xml:space="preserve">Métodos de análisis</t>
  </si>
  <si>
    <t xml:space="preserve">Методы проведения тестов?</t>
  </si>
  <si>
    <t xml:space="preserve">Data management?</t>
  </si>
  <si>
    <t xml:space="preserve">Gestion des données</t>
  </si>
  <si>
    <t xml:space="preserve">Gestión de los datos</t>
  </si>
  <si>
    <t xml:space="preserve">Управление данными?</t>
  </si>
  <si>
    <t xml:space="preserve">Biorisk management measures?</t>
  </si>
  <si>
    <t xml:space="preserve">Mesures de gestion des risques biologiques</t>
  </si>
  <si>
    <t xml:space="preserve">Medidas para la gestión de riesgos biológicos</t>
  </si>
  <si>
    <t xml:space="preserve">Меры по управлению биорисками?</t>
  </si>
  <si>
    <t xml:space="preserve">Laboratory related ethics?</t>
  </si>
  <si>
    <t xml:space="preserve">Questions éthiques relatives aux laboratoires</t>
  </si>
  <si>
    <t xml:space="preserve">Principios éticos para laboratorios</t>
  </si>
  <si>
    <t xml:space="preserve">Лабораторная этика?</t>
  </si>
  <si>
    <t xml:space="preserve">Are legislation and regulations regularly evaluated and updated to maintain relevance for evolving national and international needs?</t>
  </si>
  <si>
    <t xml:space="preserve">La législation et les réglementations sont-elles régulièrement évaluées et actualisées afin de conserver leur pertinence face à l'évolution des besoins nationaux et internationaux ?</t>
  </si>
  <si>
    <t xml:space="preserve">¿Se evalúan y actualizan regularmente las reglamentaciones y la legislación para garantizar su adecuación a la evolución de las necesidades nacionales e internacionales?</t>
  </si>
  <si>
    <t xml:space="preserve">Проводится ли регулярная экспертиза и обновление нормативно-правовых актов в целях поддержания их соответствия меняющимся национальным и международным потребностям? </t>
  </si>
  <si>
    <t xml:space="preserve">Quality of laboratory system</t>
  </si>
  <si>
    <t xml:space="preserve">Qualité du système de laboratoire</t>
  </si>
  <si>
    <t xml:space="preserve">Calidad del sistema de laboratorios</t>
  </si>
  <si>
    <t xml:space="preserve">Качество лабораторной системы</t>
  </si>
  <si>
    <t xml:space="preserve">National standardization</t>
  </si>
  <si>
    <t xml:space="preserve">Normalisation au niveau national</t>
  </si>
  <si>
    <t xml:space="preserve">Estandarización a nivel nacional</t>
  </si>
  <si>
    <t xml:space="preserve">Национальная стандартизация</t>
  </si>
  <si>
    <t xml:space="preserve">Is there a national laboratory quality office for oversight of national laboratory quality programmes?</t>
  </si>
  <si>
    <t xml:space="preserve">Existe-t-il un bureau national chargé de superviser les programmes d'évaluation de la qualité des laboratoires ? </t>
  </si>
  <si>
    <t xml:space="preserve">¿Existe un organismo nacional de calidad de los laboratorios encargado de supervisar los programas nacionales de calidad de los laboratorios?</t>
  </si>
  <si>
    <t xml:space="preserve">Существует ли национальное ведомство по качеству лабораторий, осуществляющее надзор за национальными программами по качеству лабораторий?</t>
  </si>
  <si>
    <t xml:space="preserve">If yes, name and contact details of the office/responsible person/s</t>
  </si>
  <si>
    <t xml:space="preserve">Si oui, quels sont le nom et les coordonnées de ce bureau/des personnes responsables ?</t>
  </si>
  <si>
    <t xml:space="preserve">Si la respuesta es sí, indique el nombre y los datos de contacto del organismo/persona(s) de contacto</t>
  </si>
  <si>
    <t xml:space="preserve">Если "Да", укажите ФИО и контактные данные сотрудников/ответственных лиц</t>
  </si>
  <si>
    <t xml:space="preserve">Please briefly describe the national quality programme/s in place</t>
  </si>
  <si>
    <t xml:space="preserve">Veuillez décrire brièvement le programme national d'évaluation de la qualité actuellement mis en place</t>
  </si>
  <si>
    <t xml:space="preserve">Describa brevemente los programas nacionales de calidad vigentes</t>
  </si>
  <si>
    <t xml:space="preserve">Кратко опишите действующие национальные программы по вопросам качества</t>
  </si>
  <si>
    <t xml:space="preserve">Are national general quality norms/sets of standards established?</t>
  </si>
  <si>
    <t xml:space="preserve">Des normes/ensembles de normes de qualité ont-ils été fixés au niveau national ? </t>
  </si>
  <si>
    <t xml:space="preserve">¿Existen unas reglas/conjunto de normas de calidad generales a nivel nacional?</t>
  </si>
  <si>
    <t xml:space="preserve">Установлены ли общенациональные нормы/комплексы стандартов качества?</t>
  </si>
  <si>
    <t xml:space="preserve">If yes or partial, do they address these topics:</t>
  </si>
  <si>
    <t xml:space="preserve">Si oui ou partiellement, abordent-ils les sujets suivants ?</t>
  </si>
  <si>
    <t xml:space="preserve">Si la respuesta es sí o en parte, ¿abordan estos temas?</t>
  </si>
  <si>
    <t xml:space="preserve">В случае ответа "Да" или "Отчасти" – относятся ли они к следующим направлениям:</t>
  </si>
  <si>
    <t xml:space="preserve">Laboratory organization and management?</t>
  </si>
  <si>
    <t xml:space="preserve">Organisation et gestion des laboratoires</t>
  </si>
  <si>
    <t xml:space="preserve">Organización y gestión de los laboratorios</t>
  </si>
  <si>
    <t xml:space="preserve">Организационная структура лаборатории и управление?</t>
  </si>
  <si>
    <t xml:space="preserve">Documentation and records?</t>
  </si>
  <si>
    <t xml:space="preserve">Documentation et archives</t>
  </si>
  <si>
    <t xml:space="preserve">Documentación y registros</t>
  </si>
  <si>
    <t xml:space="preserve">Документация и архивы?</t>
  </si>
  <si>
    <t xml:space="preserve">Specimen collection and transport?</t>
  </si>
  <si>
    <t xml:space="preserve">Prélèvement et transport d'échantillons</t>
  </si>
  <si>
    <t xml:space="preserve">Recogida y transporte de muestras</t>
  </si>
  <si>
    <t xml:space="preserve">Сбор и транспортирование образцов?</t>
  </si>
  <si>
    <t xml:space="preserve">SOPs for specimen processing?</t>
  </si>
  <si>
    <t xml:space="preserve">POS pour le traitement des échantillons</t>
  </si>
  <si>
    <t xml:space="preserve">Procedimientos operativos estándar para el procesamiento de muestras</t>
  </si>
  <si>
    <t xml:space="preserve">СОП для обработки образцов?</t>
  </si>
  <si>
    <t xml:space="preserve">Personnel and education requirements?</t>
  </si>
  <si>
    <t xml:space="preserve">Exigences en matière de personnel et de formation</t>
  </si>
  <si>
    <t xml:space="preserve">Requisitos de personal y formación</t>
  </si>
  <si>
    <t xml:space="preserve">Персонал и требования к уровню образования?</t>
  </si>
  <si>
    <t xml:space="preserve">Biorisk management?</t>
  </si>
  <si>
    <t xml:space="preserve">Gestion des risques biologiques</t>
  </si>
  <si>
    <t xml:space="preserve">Gestión de riesgos biológicos</t>
  </si>
  <si>
    <t xml:space="preserve">Управление биорисками?</t>
  </si>
  <si>
    <t xml:space="preserve">Equipment, reagents, reference materials, consumables management?</t>
  </si>
  <si>
    <t xml:space="preserve">Gestion de l'équipement, réactifs, matériaux de référence, consommables</t>
  </si>
  <si>
    <t xml:space="preserve">Gestión de los equipos, reactivos, materiales de referencia y fungibles</t>
  </si>
  <si>
    <t xml:space="preserve">Управление оборудованием, реагентами, эталонными материалами, расходными материалами?</t>
  </si>
  <si>
    <t xml:space="preserve">Collaboration with referral laboratories?</t>
  </si>
  <si>
    <t xml:space="preserve">Collaboration avec des laboratoires de référence</t>
  </si>
  <si>
    <t xml:space="preserve">Colaboración con laboratorios de derivación</t>
  </si>
  <si>
    <t xml:space="preserve">Сотрудничество с базовыми лабораториями?</t>
  </si>
  <si>
    <t xml:space="preserve">Internal quality control procedures?</t>
  </si>
  <si>
    <t xml:space="preserve">Procédures de contrôle de qualité interne</t>
  </si>
  <si>
    <t xml:space="preserve">Procedimientos para el control interno de la calidad</t>
  </si>
  <si>
    <t xml:space="preserve">Процедуры внутреннего контроля качества?</t>
  </si>
  <si>
    <t xml:space="preserve">External quality assessment procedures?</t>
  </si>
  <si>
    <t xml:space="preserve">Procédures d'évaluation externe de la qualité</t>
  </si>
  <si>
    <t xml:space="preserve">Procedimientos para la evaluación externa de la calidad</t>
  </si>
  <si>
    <t xml:space="preserve">Процедуры внешней оценки качества? </t>
  </si>
  <si>
    <t xml:space="preserve">Data and information management?</t>
  </si>
  <si>
    <t xml:space="preserve">Gestion des données et de l'information</t>
  </si>
  <si>
    <t xml:space="preserve">Gestión de los datos y de la información</t>
  </si>
  <si>
    <t xml:space="preserve">Управление данными и информацией?</t>
  </si>
  <si>
    <t xml:space="preserve">Are more specific quality standards available through membership of defined networks (e.g. TB, HIV)? </t>
  </si>
  <si>
    <t xml:space="preserve">Des normes de qualité plus spécifiques sont-elles disponibles dans le cadre de réseaux particuliers (p. ex. tuberculose, VIH) ?</t>
  </si>
  <si>
    <t xml:space="preserve">¿Existen normas de calidad más específicas para los miembros de determinadas redes (p. ej., para TB o VIH)?</t>
  </si>
  <si>
    <t xml:space="preserve">Существуют ли более конкретные стандарты качества в связи с вхождением в сети (например, ТБ, ВИЧ)?</t>
  </si>
  <si>
    <t xml:space="preserve">In case laboratory services are organized in tiered network:</t>
  </si>
  <si>
    <t xml:space="preserve">Dans le cas où les laboratoires sont organisés en réseau à plusieurs niveaux :</t>
  </si>
  <si>
    <t xml:space="preserve">Si los servicios de laboratorio están organizados en una red organizada por niveles:</t>
  </si>
  <si>
    <t xml:space="preserve">В случае если лабораторные службы организованы в многоярусные сети:</t>
  </si>
  <si>
    <t xml:space="preserve">Are minimal equipments standardized for each laboratory level?</t>
  </si>
  <si>
    <t xml:space="preserve">Les équipements de base sont-ils standardisés pour chaque niveau de laboratoire ?</t>
  </si>
  <si>
    <t xml:space="preserve">¿Se han estandarizado los equipos mínimos para cada nivel de laboratorio?</t>
  </si>
  <si>
    <t xml:space="preserve">Существуют ли стандарты минимального оборудования для лабораторий каждого уровня? </t>
  </si>
  <si>
    <t xml:space="preserve">Are minimal staff number and qualifications standardized for each laboratory level?</t>
  </si>
  <si>
    <t xml:space="preserve">Un personnel minimum et des compétences de base sont-ils standardisés pour chaque niveau de laboratoire ?</t>
  </si>
  <si>
    <t xml:space="preserve">¿Se ha estandarizado el número mínimo de trabajadores y sus cualificaciones mínimas en cada nivel de laboratorio?</t>
  </si>
  <si>
    <t xml:space="preserve">Существуют ли стандарты минимальной численности и квалификации персонала для лабораторий каждого уровня?</t>
  </si>
  <si>
    <t xml:space="preserve">Are tests performed and methods standardized for each laboratory level?</t>
  </si>
  <si>
    <t xml:space="preserve">Les méthodes et les analyses réalisées sont-elles standardisées pour chaque niveau de laboratoire ?</t>
  </si>
  <si>
    <t xml:space="preserve">¿Se han estandarizado las pruebas realizadas y los métodos en cada nivel de laboratorio? </t>
  </si>
  <si>
    <t xml:space="preserve">Существуют ли стандарты проводимых тестов и методов для лабораторий каждого уровня?</t>
  </si>
  <si>
    <t xml:space="preserve">Please describe how and by whom norms and standards are developed (e.g. by standardization body, professional societies, specialized networks, reference laboratories)</t>
  </si>
  <si>
    <t xml:space="preserve">Veuillez décrire comment et par qui les normes et standards sont élaborés (p. ex. par un organe de normalisation, des associations professionnelles, des réseaux spécialisés, des laboratoires de référence)</t>
  </si>
  <si>
    <t xml:space="preserve">Describa cómo y quién ha desarrollado las normas y estándares (p. ej., un organismo de normalización, sociedades profesionales, redes especializadas, laboratorios de referencia)</t>
  </si>
  <si>
    <t xml:space="preserve">Опишите, каким образом и кем разрабатываются нормы и стандарты (например, органом по стандартизации, профессиональными объединениями, специализированными сетями, базовыми лабораториями)</t>
  </si>
  <si>
    <t xml:space="preserve">Quality assessment</t>
  </si>
  <si>
    <t xml:space="preserve">Evaluation de la qualité</t>
  </si>
  <si>
    <t xml:space="preserve">Evaluación de la calidad</t>
  </si>
  <si>
    <t xml:space="preserve">Оценка качества</t>
  </si>
  <si>
    <t xml:space="preserve">Is there a national body in charge of laboratory inspection?</t>
  </si>
  <si>
    <t xml:space="preserve">Y a-t-il un organe national responsable de l'inspection des laboratoires ?</t>
  </si>
  <si>
    <t xml:space="preserve">¿Existe un organismo nacional encargado de la inspección de los laboratorios?</t>
  </si>
  <si>
    <t xml:space="preserve">Существует ли национальный орган, осуществляющий инспектирование лабораторий?</t>
  </si>
  <si>
    <t xml:space="preserve">If yes, please describe the inspection mechanism (frequency, procedures, sanctions, etc.)</t>
  </si>
  <si>
    <t xml:space="preserve">Si oui, veuillez décrire les mécanismes d'inspection (fréquence, procédures, sanctions éventuelles, etc.)</t>
  </si>
  <si>
    <t xml:space="preserve">Si la respuesta es sí, describa el mecanismo de inspección (frecuencia, procedimientos, sanciones, etc.)</t>
  </si>
  <si>
    <t xml:space="preserve">Если "Да", опишите механизм инспектирования (периодичность, процедуры, санкции и т. д.)</t>
  </si>
  <si>
    <t xml:space="preserve">Is there a national body in charge of laboratory certification (e.g. using ISO 9001)?</t>
  </si>
  <si>
    <t xml:space="preserve">Y a-t-il un organe national responsable de la certification des laboratoires (p. ex. en utilisant ISO 9001) ?</t>
  </si>
  <si>
    <t xml:space="preserve">¿Existe un organismo nacional encargado de la certificación de laboratorios (p. ej., según la norma ISO 9001)?</t>
  </si>
  <si>
    <t xml:space="preserve">Существует ли национальный орган, осуществляющий сертификацию лабораторий (например, с использованием ИСО 9001)?</t>
  </si>
  <si>
    <t xml:space="preserve">If yes, please provide name/s:</t>
  </si>
  <si>
    <t xml:space="preserve">Si oui, veuillez fournir son nom :</t>
  </si>
  <si>
    <t xml:space="preserve">Si la respuesta es sí, indique su(s) nombre(s):</t>
  </si>
  <si>
    <t xml:space="preserve">Если "Да", укажите название (названия):</t>
  </si>
  <si>
    <t xml:space="preserve">Is there a national body in charge of laboratory accreditation (e.g. using ISO 15189)?</t>
  </si>
  <si>
    <t xml:space="preserve">Y a-t-il un organe national responsable de l'accréditation des laboratoires (p. ex. en utilisant ISO 15189) ?</t>
  </si>
  <si>
    <t xml:space="preserve">¿Existe un organismo nacional encargado de la acreditación de laboratorios (p. ej., según la norma ISO 15189)?</t>
  </si>
  <si>
    <t xml:space="preserve">Существует ли национальный орган, осуществляющий аккредитацию лабораторий (например, с использованием ИСО 15189)?</t>
  </si>
  <si>
    <t xml:space="preserve">If no, do laboratories use services of foreign national or regional accreditation bodies?</t>
  </si>
  <si>
    <t xml:space="preserve">Si non, les laboratoires utilisent-ils les services d'organes d'accréditation étrangers, nationaux ou régionaux ?</t>
  </si>
  <si>
    <t xml:space="preserve">Si la respuesta es no, ¿utilizan los laboratorios los servicios de organismos de acreditación regionales o nacionales extranjeros?</t>
  </si>
  <si>
    <t xml:space="preserve">Если "Нет", то пользуются ли лаборатории услугами зарубежных национальных или региональных аккредитационных органов?</t>
  </si>
  <si>
    <t xml:space="preserve">Si oui, veuillez en fournir le(s) nom(s) :</t>
  </si>
  <si>
    <t xml:space="preserve">Are some laboratories accredited for disease-specific testing by WHO (e.g. polio, measles, HIV genotyping)?</t>
  </si>
  <si>
    <t xml:space="preserve">Certains laboratoires sont-ils accrédités par l'OMS pour le dépistage de maladies particulières (p. ex. poliomyélite, rougeole, génotype du VIH) ?</t>
  </si>
  <si>
    <t xml:space="preserve">¿Están algunos laboratorios acreditados por la OMS para realizar pruebas para enfermedades específicas (p. ej., genotipificación del VIH, poliomielitis, sarampión)?</t>
  </si>
  <si>
    <t xml:space="preserve">Существуют ли лаборатории, аккредитованные ВОЗ для проведения тестов на конкретные заболевания (например, полиомиелит, корь, генотипирование ВИЧ)?</t>
  </si>
  <si>
    <t xml:space="preserve">Please provide number of laboratories certified or accredited and specify to which standard</t>
  </si>
  <si>
    <t xml:space="preserve">Veuillez indiquer le nombre de laboratoires certifiés ou accrédités et préciser selon quelle norme</t>
  </si>
  <si>
    <t xml:space="preserve">Por favor, indique cuántos laboratorios certificados o acreditados hay y especifique según qué norma</t>
  </si>
  <si>
    <t xml:space="preserve">Укажите, какое количество лабораторий сертифицировано или аккредитовано и по каким стандартам</t>
  </si>
  <si>
    <t xml:space="preserve">Is there a specific national document which describes the registration procedure for in vitro diagnostic medical devices (IVD, i.e. kits and reagents)?</t>
  </si>
  <si>
    <t xml:space="preserve">Y a-t-il un document national décrivant la procédure d'enregistrement pour les dispositifs médicaux de diagnostic in vitro (DIV, c.-à-d. les kits et réactifs) ?</t>
  </si>
  <si>
    <t xml:space="preserve">¿Existe un documento nacional específico en el que se describa el procedimiento de registro de los dispositivos médicos de diagnóstico in vitro (DIV, es decir, kits y reactivos)?</t>
  </si>
  <si>
    <t xml:space="preserve">Существует ли специальный национальный документ, в котором излагается процедура регистрации медицинских изделий для диагностики in vitro (то есть наборы инструментов и реагенты)? </t>
  </si>
  <si>
    <t xml:space="preserve">Is there a national regulatory authority responsible for in vitro diagnostic device (e.g. reagents) qualification or registration?</t>
  </si>
  <si>
    <t xml:space="preserve">Y a-t-il une autorité nationale de réglementation responsable de la qualification et de l'enregistrement des dispositifs médicaux de diagnostic in vitro (p. ex. les réactifs) ?</t>
  </si>
  <si>
    <t xml:space="preserve">¿Existe una autoridad reguladora nacional responsable de la calificación o registro de los dispositivos de diagnóstico in vitro (p. ej., reactivos)?</t>
  </si>
  <si>
    <t xml:space="preserve">Существует ли национальный регулирующий орган, который занимается квалификацией или регистрацией изделий для диагностики in vitro (например, реагентов)?</t>
  </si>
  <si>
    <t xml:space="preserve">If yes, please provide a summary of the qualification or registration mechanisms</t>
  </si>
  <si>
    <t xml:space="preserve">Si oui, veuillez fournir un résumé des mécanismes de qualification ou d'enregistrement</t>
  </si>
  <si>
    <t xml:space="preserve">Si la respuesta es sí, explique resumidamente los mecanismos de calificación o registro</t>
  </si>
  <si>
    <t xml:space="preserve">Если "Да", дайте общую характеристику механизмов квалификации и регистрации </t>
  </si>
  <si>
    <t xml:space="preserve">Besides the inspection, certification or accreditation detailed above is any other kind of supervision organized?</t>
  </si>
  <si>
    <t xml:space="preserve">En plus de l'inspection, de la certification et de l'accréditation mentionnées plus haut, existe-t-il d'autres formes de supervision ?</t>
  </si>
  <si>
    <t xml:space="preserve">Además de la inspección, certificación o acreditación indicadas anteriormente, ¿existe algún otro tipo de supervisión?</t>
  </si>
  <si>
    <t xml:space="preserve">Помимо указанных выше инспектирования, сертификации или аккредитации, организован ли какой-либо другой вид надзора?</t>
  </si>
  <si>
    <t xml:space="preserve">If yes or partial, describe the supervision plan and procedures (e.g. through specific networks like TB control programme or surveillance programmes)</t>
  </si>
  <si>
    <t xml:space="preserve">Si oui ou partiellement, veuillez décrire le plan et les procédures de supervision (p. ex. par le biais de réseaux particuliers tels que les programmes de lutte contre la tuberculose ou des programmes de surveillance)</t>
  </si>
  <si>
    <t xml:space="preserve">Si la respuesta es sí o en parte, describa el plan y los procedimientos de supervisión (p. ej., a través de redes específicas como el programa de lucha contra la TB o los programas de vigilancia)</t>
  </si>
  <si>
    <t xml:space="preserve">В случае ответа "Да" или "Отчасти" – опишите план и процедуры надзора (например, посредством специальных сетей, таких как программа борьбы с ТБ или программы обследования)</t>
  </si>
  <si>
    <t xml:space="preserve">Are there standardized supervision checklists or procedures?</t>
  </si>
  <si>
    <t xml:space="preserve">Y a-t-il des questionnaires ou des procédures de supervision standardisés ?</t>
  </si>
  <si>
    <t xml:space="preserve">¿Existen listas de verificación o procedimientos de supervisión normalizados?</t>
  </si>
  <si>
    <t xml:space="preserve">Существуют ли стандартизированные контрольные списки или процедуры осуществления надзора?</t>
  </si>
  <si>
    <t xml:space="preserve">When supervised, do the laboratories receive a report after each supervision?</t>
  </si>
  <si>
    <t xml:space="preserve">Lorsqu'ils ont été contrôlés, les laboratoires reçoivent-ils un rapport après chaque contrôle ?</t>
  </si>
  <si>
    <t xml:space="preserve">Cuando los laboratorios son supervisados, ¿reciben un informe tras cada supervisión?</t>
  </si>
  <si>
    <t xml:space="preserve">При осуществлении надзора лаборатории получают заключение после каждого мероприятия по надзору?</t>
  </si>
  <si>
    <t xml:space="preserve">Are there indicators to measure the progress in laboratory test quality?</t>
  </si>
  <si>
    <t xml:space="preserve">Y a-t-il des indicateurs permettant de mesurer les progrès réalisés en matière de qualité des analyses du laboratoire ?</t>
  </si>
  <si>
    <t xml:space="preserve">¿Hay indicadores para medir la evolución de la calidad de las pruebas de laboratorio?</t>
  </si>
  <si>
    <t xml:space="preserve">Существуют ли показатели для определения улучшения качества лабораторных исследований? </t>
  </si>
  <si>
    <t xml:space="preserve">Please list these indicators</t>
  </si>
  <si>
    <t xml:space="preserve">Veuillez lister ces indicateurs :</t>
  </si>
  <si>
    <t xml:space="preserve">Por favor, enumere dichos indicadores</t>
  </si>
  <si>
    <t xml:space="preserve">Перечислите эти показатели</t>
  </si>
  <si>
    <t xml:space="preserve">Does your country have a national EQA programme (proficiency-testing or rechecking) in the following areas:</t>
  </si>
  <si>
    <t xml:space="preserve">Votre pays dispose-t-il d'un programme national d'évaluation externe de la qualité (EEQ, contrôle de compétences ou revérification) dans les domaines suivants ?</t>
  </si>
  <si>
    <t xml:space="preserve">¿Dispone su país de un programa de EEC nacional (ensayos de aptitud o nueva verificación) en las áreas siguientes?</t>
  </si>
  <si>
    <t xml:space="preserve">Существует ли в вашей стране национальная программа ВОК (подтверждение квалификации или повторная проверка) в следующих областях?</t>
  </si>
  <si>
    <t xml:space="preserve">Bacteriology?</t>
  </si>
  <si>
    <t xml:space="preserve">Bactériologie</t>
  </si>
  <si>
    <t xml:space="preserve">Bacteriología</t>
  </si>
  <si>
    <t xml:space="preserve">Бактериология?</t>
  </si>
  <si>
    <t xml:space="preserve">Virology?</t>
  </si>
  <si>
    <t xml:space="preserve">Virologie</t>
  </si>
  <si>
    <t xml:space="preserve">Virología</t>
  </si>
  <si>
    <t xml:space="preserve">Вирусология?</t>
  </si>
  <si>
    <t xml:space="preserve">Serology?</t>
  </si>
  <si>
    <t xml:space="preserve">Sérologie</t>
  </si>
  <si>
    <t xml:space="preserve">Serología</t>
  </si>
  <si>
    <t xml:space="preserve">Серология?</t>
  </si>
  <si>
    <t xml:space="preserve">Parasitology?</t>
  </si>
  <si>
    <t xml:space="preserve">Parasitologie</t>
  </si>
  <si>
    <t xml:space="preserve">Parasitología</t>
  </si>
  <si>
    <t xml:space="preserve">Паразитология?</t>
  </si>
  <si>
    <t xml:space="preserve">Biochemistry</t>
  </si>
  <si>
    <t xml:space="preserve">Biochimie</t>
  </si>
  <si>
    <t xml:space="preserve">Bioquímica</t>
  </si>
  <si>
    <t xml:space="preserve">Биохимия?</t>
  </si>
  <si>
    <t xml:space="preserve">Haematology?</t>
  </si>
  <si>
    <t xml:space="preserve">Hématologie</t>
  </si>
  <si>
    <t xml:space="preserve">Hematología</t>
  </si>
  <si>
    <t xml:space="preserve">Гематология?</t>
  </si>
  <si>
    <t xml:space="preserve">Anatomical pathology?</t>
  </si>
  <si>
    <t xml:space="preserve">Anatomopathologie</t>
  </si>
  <si>
    <t xml:space="preserve">Anatomía patológica</t>
  </si>
  <si>
    <t xml:space="preserve">Патологическая анатомия?</t>
  </si>
  <si>
    <t xml:space="preserve">Cytogenetic?</t>
  </si>
  <si>
    <t xml:space="preserve">Cytogénétique</t>
  </si>
  <si>
    <t xml:space="preserve">Citogenética</t>
  </si>
  <si>
    <t xml:space="preserve">Цитогенетика?</t>
  </si>
  <si>
    <t xml:space="preserve">Transfusion medicine?</t>
  </si>
  <si>
    <t xml:space="preserve">Médecine transfusionnelle</t>
  </si>
  <si>
    <t xml:space="preserve">Medicina transfusional</t>
  </si>
  <si>
    <t xml:space="preserve">Трансфузионная медицина?</t>
  </si>
  <si>
    <t xml:space="preserve">Please describe the national EQA programme/s organization by providing for each: name of the programme, contact person/s, one line of description</t>
  </si>
  <si>
    <t xml:space="preserve">Veuillez décrire l'organisation du/des programme(s) national(ux) d'EEQ en fournissant pour chacun: le nom du programme, les personnes responsables, une description en une ligne</t>
  </si>
  <si>
    <t xml:space="preserve">Describa la organización de los programas de EEC nacionales. Para cada uno de ellos indique el nombre del programa y personas de contacto y descríbalo en una línea</t>
  </si>
  <si>
    <t xml:space="preserve">Опишите организационную структуру национальной программы (национальных программ) ВОК, указав в отношении каждой из них: наименование программы, контактное лицо (контактные лица), уместив эти данные в одну строку</t>
  </si>
  <si>
    <t xml:space="preserve">If applicable, is participation in national EQA programmes/s mandatory for public laboratories?</t>
  </si>
  <si>
    <t xml:space="preserve">Le cas échéant, la participation aux programmes nationaux d'EEQ est-elle obligatoire pour les laboratoires publics ?</t>
  </si>
  <si>
    <t xml:space="preserve">Si procede, ¿es la participación en los programas de EEC nacionales obligatoria para los laboratorios públicos?</t>
  </si>
  <si>
    <t xml:space="preserve">Если применимо – является ли участие в национальной программе (национальных программах) ВОК обязательным для государственных лабораторий?</t>
  </si>
  <si>
    <t xml:space="preserve">If applicable, is participation in national EQA programmes/s mandatory for private laboratories?</t>
  </si>
  <si>
    <t xml:space="preserve">Le cas échéant, la participation aux programmes nationaux d'EEQ est-elle obligatoire pour les laboratoires privés ?</t>
  </si>
  <si>
    <t xml:space="preserve">Si procede, ¿es la participación en los programas de EEC nacionales obligatoria para los laboratorios privados?</t>
  </si>
  <si>
    <t xml:space="preserve">Если применимо – является ли участие в национальной программе (национальных программах) ВОК обязательным для частных лабораторий?</t>
  </si>
  <si>
    <t xml:space="preserve">Percentage of public laboratories participating in the national EQA scheme (EQAS):</t>
  </si>
  <si>
    <t xml:space="preserve">Pourcentage des laboratoires publics qui participent au système national d'évaluation externe de la qualité (SEEQ) :</t>
  </si>
  <si>
    <t xml:space="preserve">Porcentaje de laboratorios públicos que participan en el programa de EEC (PEEC) nacional:</t>
  </si>
  <si>
    <t xml:space="preserve">Процент государственных лабораторий, участвующих в национальной схеме ВОК (СВОК):</t>
  </si>
  <si>
    <t xml:space="preserve">Percentage of private laboratories participating in the national EQAS:</t>
  </si>
  <si>
    <t xml:space="preserve">Pourcentage des laboratoires privés qui participent au SEEQ :</t>
  </si>
  <si>
    <t xml:space="preserve">Porcentaje de laboratorios privados que participan en el PEEC nacional:</t>
  </si>
  <si>
    <t xml:space="preserve">Процент частных лабораторий, участвующих в национальной СВОК:</t>
  </si>
  <si>
    <t xml:space="preserve">Are corrective actions organized when assessment result is poor?</t>
  </si>
  <si>
    <t xml:space="preserve">Des mesures correctives sont-elles prises lorsque le résultat de l'évaluation est médiocre ?</t>
  </si>
  <si>
    <t xml:space="preserve">¿Se organizan acciones correctivas cuando los resultados de la evaluación no son satisfactorios?</t>
  </si>
  <si>
    <t xml:space="preserve">Организуются ли мероприятия по устранению недостатков в случае неудовлетворительного результата оценки?</t>
  </si>
  <si>
    <t xml:space="preserve">Laboratory information management </t>
  </si>
  <si>
    <t xml:space="preserve">Gestion de l'information de laboratoire</t>
  </si>
  <si>
    <t xml:space="preserve">Gestión de la información de los laboratorios</t>
  </si>
  <si>
    <t xml:space="preserve">Управление лабораторной информацией</t>
  </si>
  <si>
    <t xml:space="preserve">Does the MoH laboratory coordination unit collect any laboratory data?</t>
  </si>
  <si>
    <t xml:space="preserve">L'unité de coordination des laboratoires du Ministère de la santé recueille-t-elle des données de laboratoire ?</t>
  </si>
  <si>
    <t xml:space="preserve">¿Recopila la unidad de coordinación de laboratorios del MdS datos de los laboratorios?</t>
  </si>
  <si>
    <t xml:space="preserve">Ведет ли ведомство Минздрава по координации деятельности лабораторий сбор данных о лабораториях?</t>
  </si>
  <si>
    <t xml:space="preserve">If yes or partial, please describe which kind of data (tests ordered and/or performed, logistics data, scientific data, etc.) and data collection mechanisms</t>
  </si>
  <si>
    <t xml:space="preserve">Si oui ou partiellement, veuillez décrire quel type de données (analyses demandées et/ou effectuées, données logistiques, scientifiques, etc.) ainsi que les mécanismes de collecte des données</t>
  </si>
  <si>
    <t xml:space="preserve">Si la respuesta es sí o en parte, describa qué clase de datos (pruebas encargadas y/o realizadas, información logística, datos científicos, etc.) se recopilan y los mecanismos de recogida de la información</t>
  </si>
  <si>
    <t xml:space="preserve">В случае ответа "Да" или "Отчасти" – опишите, какого рода данные (заказанные и/или проведенные тесты, данные по логистике, научные данные и т. д.) собираются и механизмы сбора данных</t>
  </si>
  <si>
    <t xml:space="preserve">Are standardized forms available to collect these data?</t>
  </si>
  <si>
    <t xml:space="preserve">Existe-t-il des formulaires standard pour la collecte de ces données ?</t>
  </si>
  <si>
    <t xml:space="preserve">¿Se dispone de formularios estandarizados para recopilar dichos datos?</t>
  </si>
  <si>
    <t xml:space="preserve">Существуют ли стандартные формы для сбора таких данных?</t>
  </si>
  <si>
    <t xml:space="preserve">Does the MoH use a computerized Laboratory Information System (LIS) to collect and analyse data?</t>
  </si>
  <si>
    <t xml:space="preserve">Le Ministère de la santé utilise-t-il un Système d'information de laboratoire informatisé (SIL) pour recueillir et analyser les données ?</t>
  </si>
  <si>
    <t xml:space="preserve">¿Utiliza el MdS un sistema de información de laboratorios (LIS) informatizado para recopilar y analizar los datos?</t>
  </si>
  <si>
    <t xml:space="preserve">Использует ли Минздрав компьютеризированную Лабораторную информационную систему (ЛИС) для сбора и анализа данных?</t>
  </si>
  <si>
    <t xml:space="preserve">Is this LIS connected to the MoH Health Information System?</t>
  </si>
  <si>
    <t xml:space="preserve">Ce SIL est-il relié au système d'information sanitaire du Ministère de la santé ?</t>
  </si>
  <si>
    <t xml:space="preserve">¿Está el LIS conectado al sistema de información sanitaria del MdS?</t>
  </si>
  <si>
    <t xml:space="preserve">Связана ли эта ЛИС с Системой медицинской информации Минздрава?</t>
  </si>
  <si>
    <t xml:space="preserve">If yes, describe how</t>
  </si>
  <si>
    <t xml:space="preserve">Si oui, veuillez décrire comment</t>
  </si>
  <si>
    <t xml:space="preserve">Si la respuesta es sí, describa cómo está conectado</t>
  </si>
  <si>
    <t xml:space="preserve">Если "Да", опишите, как осуществляется эта связь </t>
  </si>
  <si>
    <t xml:space="preserve">Does the MoH laboratory coordination unit share data with other agencies or units?</t>
  </si>
  <si>
    <t xml:space="preserve">L'unité de coordination des laboratoires du Ministère de la santé partage-t-elle des données avec d'autres agences ou services ?</t>
  </si>
  <si>
    <t xml:space="preserve">¿Comparte la unidad de coordinación de laboratorios del MdS los datos con otros organismos o unidades?</t>
  </si>
  <si>
    <t xml:space="preserve">Осуществляет ли подразделение по координации деятельности лабораторий Минздрава обмен данными с другими ведомствами или подразделениями?</t>
  </si>
  <si>
    <t xml:space="preserve">If yes or partial, please describe which data and for which purpose</t>
  </si>
  <si>
    <t xml:space="preserve">Si oui, veuillez décrire quelles données et à quelles fins</t>
  </si>
  <si>
    <t xml:space="preserve">Si la respuesta es sí o en parte, describa qué datos se comparten y con qué objetivo</t>
  </si>
  <si>
    <t xml:space="preserve">В случае ответа "Да" или "Отчасти" – укажите, какие данные и с какой целью</t>
  </si>
  <si>
    <t xml:space="preserve">Does the MoH laboratory coordination unit ensure feedback to the laboratory community?</t>
  </si>
  <si>
    <t xml:space="preserve">L'unité de coordination des laboratoires du Ministère de la santé assure-t-elle un retour d'information régulier à l'ensemble des laboratoires ?</t>
  </si>
  <si>
    <t xml:space="preserve">¿Proporciona la unidad de coordinación de laboratorios del MdS un feedback a la comunidad de laboratorios?</t>
  </si>
  <si>
    <t xml:space="preserve">Обеспечивает ли подразделение по координации деятельности лабораторий Минздрава обратную связь с лабораторным сообществом?</t>
  </si>
  <si>
    <t xml:space="preserve">If yes, please describe the communication mechanisms and procedures (e.g. newsletter, website)</t>
  </si>
  <si>
    <t xml:space="preserve">Si oui, veuillez décrire les mécanismes et procédures de communication (par ex. bulletin d'information, site internet)</t>
  </si>
  <si>
    <t xml:space="preserve">Si la respuesta es sí, describa los mecanismos y procedimientos de comunicación (p. ej., boletines informativos, sitio Web)</t>
  </si>
  <si>
    <t xml:space="preserve">Если "Да", опишите механизмы и процедуры обмена информацией (например, информационный бюллетень, веб-сайт) </t>
  </si>
  <si>
    <t xml:space="preserve">Infrastructure</t>
  </si>
  <si>
    <t xml:space="preserve">Infraestructura</t>
  </si>
  <si>
    <t xml:space="preserve">Инфраструктура </t>
  </si>
  <si>
    <t xml:space="preserve">Are there any requirements in terms of building and facilities for laboratory operations (e.g. cold storage, containment requirements)?</t>
  </si>
  <si>
    <t xml:space="preserve">Y a-t-il des exigences relatives aux bâtiments et aux installations consacrés aux activités de laboratoire (par ex. entrepôt frigorifique, confinement) ?</t>
  </si>
  <si>
    <t xml:space="preserve">¿Deben los edificios e instalaciones en los que los laboratorios llevan a cabo sus actividades cumplir una serie de requisitos (p. ej., requisitos de contención, almacenamiento en frío)?</t>
  </si>
  <si>
    <t xml:space="preserve">Существуют ли требования в отношении зданий и материальной базы для работы лабораторий (например, холодильное хранение, требования герметичности)?</t>
  </si>
  <si>
    <t xml:space="preserve">Is the facility infrastructure generally satisfactory throughout the country (i.e. ensuring quality of work and safety of staff)?</t>
  </si>
  <si>
    <t xml:space="preserve">Les installations sont-elles de manière générale satisfaisantes dans l'ensemble du pays (c.-à-d. pour assurer la qualité du travail effectué et la sécurité du personnel) ?</t>
  </si>
  <si>
    <t xml:space="preserve">De manera general, ¿es satisfactoria la infraestructura de las instalaciones en el país (es decir, garantiza la calidad del trabajo realizado y la seguridad del personal)?</t>
  </si>
  <si>
    <t xml:space="preserve">Является ли инфраструктура объектов в целом удовлетворительной в масштабе всей страны (то есть обеспечивается ли качество работы и безопасность персонала)?</t>
  </si>
  <si>
    <t xml:space="preserve">Is there any national plan or project to build, renovate or upgrade laboratory facilities?</t>
  </si>
  <si>
    <t xml:space="preserve">Y a-t-il un plan ou projet national de construction, de rénovation ou d'amélioration des installations de laboratoire ?</t>
  </si>
  <si>
    <t xml:space="preserve">¿Hay algún plan o proyecto nacional para construir, renovar o modernizar las instalaciones de los laboratorios?</t>
  </si>
  <si>
    <t xml:space="preserve">Существует ли национальный план или проект строительства, ремонта или модернизации лабораторных объектов? </t>
  </si>
  <si>
    <t xml:space="preserve">If yes, describe laboratory concerned, objectives and funding sources</t>
  </si>
  <si>
    <t xml:space="preserve">Si oui, veuillez décrire le laboratoire concerné, ses objectifs et les sources de financement</t>
  </si>
  <si>
    <t xml:space="preserve">Si la respuesta es sí, describa los laboratorios implicados, los objetivos y las fuentes de financiación</t>
  </si>
  <si>
    <t xml:space="preserve">Если "Да", опишите соответствующие лаборатории, задачи и источники финансирования</t>
  </si>
  <si>
    <t xml:space="preserve">Human resources</t>
  </si>
  <si>
    <t xml:space="preserve">Ressources humaines</t>
  </si>
  <si>
    <t xml:space="preserve">Recursos humanos</t>
  </si>
  <si>
    <t xml:space="preserve">Людские ресурсы</t>
  </si>
  <si>
    <t xml:space="preserve">Staff </t>
  </si>
  <si>
    <t xml:space="preserve">Персонал </t>
  </si>
  <si>
    <t xml:space="preserve">Is there an inventory of laboratory workers?</t>
  </si>
  <si>
    <t xml:space="preserve">Y a-t-il un inventaire du personnel de laboratoire ?</t>
  </si>
  <si>
    <t xml:space="preserve">¿Existe un registro de las personas que trabajan en laboratorios?</t>
  </si>
  <si>
    <t xml:space="preserve">Существует ли перечень работников лабораторий?</t>
  </si>
  <si>
    <t xml:space="preserve">Is the overall number of laboratory workers sufficient for the healthcare needs?</t>
  </si>
  <si>
    <t xml:space="preserve">L'effectif total du personnel de laboratoire est-il suffisant pour répondre aux besoins en matière de soins de santé ?</t>
  </si>
  <si>
    <t xml:space="preserve">¿Es el número total de trabajadores de laboratorio suficiente para cubrir las necesidades sanitarias?</t>
  </si>
  <si>
    <t xml:space="preserve">Достаточна ли общая численность лабораторного персонала для удовлетворения потребностей здравоохранения?</t>
  </si>
  <si>
    <t xml:space="preserve">Is the laboratory staff well distributed within the country in accordance with the needs?</t>
  </si>
  <si>
    <t xml:space="preserve">Le personnel de laboratoire est-il bien réparti dans le pays en fonction des besoins ?</t>
  </si>
  <si>
    <t xml:space="preserve">¿Está el personal de laboratorio debidamente distribuido por todo el país de acuerdo con las necesidades?</t>
  </si>
  <si>
    <t xml:space="preserve">Соответствует ли потребностям распределение лабораторного персонала на территории страны? </t>
  </si>
  <si>
    <t xml:space="preserve">Is the education/training/experience of laboratory workers in accordance with the needs of the work?</t>
  </si>
  <si>
    <t xml:space="preserve">L'éducation, la formation et l'expérience du personnel de laboratoire correspondent-elles aux exigences du travail à accomplir ?</t>
  </si>
  <si>
    <t xml:space="preserve">¿Se adecua la educación/formación/experiencia de los trabajadores de laboratorio a las necesidades del trabajo? </t>
  </si>
  <si>
    <t xml:space="preserve">Соответствует ли потребностям уровень образования/подготовки/опыта лабораторного персонала?</t>
  </si>
  <si>
    <t xml:space="preserve">Is the salary of laboratory workers appropriate for the work?</t>
  </si>
  <si>
    <t xml:space="preserve">Les salaires du personnel de laboratoire sont-ils en adéquation avec le travail demandé ?</t>
  </si>
  <si>
    <t xml:space="preserve">¿Es el salario que reciben los trabajadores de laboratorio adecuado para el trabajo realizado?</t>
  </si>
  <si>
    <t xml:space="preserve">Соответствует ли заработная плата лабораторного персонала выполняемой им работе?</t>
  </si>
  <si>
    <t xml:space="preserve">Are most laboratory workers national staff (as compared with workers from other countries)?</t>
  </si>
  <si>
    <t xml:space="preserve">Les employés du laboratoire sont-ils pour la plupart des ressortissants du pays (par rapport à du personnel originaire d'autres pays) ?</t>
  </si>
  <si>
    <t xml:space="preserve">¿Es de origen nacional la mayoría de los trabajadores de laboratorio (en comparación con los empleados de otros países)?</t>
  </si>
  <si>
    <t xml:space="preserve">Составляют ли национальные кадры большинство лабораторного персонала (по сравнению с работниками из других стран)?</t>
  </si>
  <si>
    <t xml:space="preserve">Does the country graduate adequate number of trained personnel for its needs?</t>
  </si>
  <si>
    <t xml:space="preserve">Le pays forme-t-il suffisamment de personnel qualifié pour répondre à ses besoins ?</t>
  </si>
  <si>
    <t xml:space="preserve">¿Se gradúa en el país una cantidad adecuada de personal capacitado para cubrir las necesidades?</t>
  </si>
  <si>
    <t xml:space="preserve">Соответствует ли потребностям страны количество выпускаемых квалифицированных кадров? </t>
  </si>
  <si>
    <t xml:space="preserve">Are there trained biomedical engineers/technicians (for specific laboratory equipment maintenance) inside the country?</t>
  </si>
  <si>
    <t xml:space="preserve">Y a-t-il dans le pays des ingénieurs/techniciens biomédicaux pour l'entretien des équipements de laboratoire ?</t>
  </si>
  <si>
    <t xml:space="preserve">¿Hay ingenieros/técnicos biomédicos debidamente capacitados (para llevar a cabo el mantenimiento de equipos de laboratorio específicos) en el país?</t>
  </si>
  <si>
    <t xml:space="preserve">Есть ли в стране квалифицированные инженеры/техники по биомедицинскому оборудованию (для обслуживания специального лабораторного оборудования)?</t>
  </si>
  <si>
    <t xml:space="preserve">Is qualified staff easily maintained in laboratory in the country?</t>
  </si>
  <si>
    <t xml:space="preserve">Est-il aisé de conserver un personnel qualifié dans les laboratoires du pays ?</t>
  </si>
  <si>
    <t xml:space="preserve">¿Es fácil retener en el país al personal de laboratorio cualificado?</t>
  </si>
  <si>
    <t xml:space="preserve">Легко ли удерживаются квалифицированные работники в лабораториях страны?</t>
  </si>
  <si>
    <t xml:space="preserve">If no, please list the difficulties</t>
  </si>
  <si>
    <t xml:space="preserve">Si non, veuillez lister les difficultés rencontrées</t>
  </si>
  <si>
    <t xml:space="preserve">Si la respuesta es no, indique cuáles son las dificultades</t>
  </si>
  <si>
    <t xml:space="preserve">Если "Нет", перечислите трудности</t>
  </si>
  <si>
    <t xml:space="preserve">Is the licensing/registration of laboratory workers organized?</t>
  </si>
  <si>
    <t xml:space="preserve">L'octroi d'autorisations d'exercer et/ou l'immatriculation du personnel de laboratoire sont-ils organisés ?</t>
  </si>
  <si>
    <t xml:space="preserve">¿Existe un sistema organizado para la autorización/registro de los trabajadores de laboratorio?</t>
  </si>
  <si>
    <t xml:space="preserve">Организовано ли лицензирование/регистрация лабораторного персонала?</t>
  </si>
  <si>
    <t xml:space="preserve">If yes, please describe the licensing/registration requirements</t>
  </si>
  <si>
    <t xml:space="preserve">Si oui, veuillez décrire les exigences dans ce domaine</t>
  </si>
  <si>
    <t xml:space="preserve">Si la respuesta es sí, describa los requisitos para la autorización/registro</t>
  </si>
  <si>
    <t xml:space="preserve">Если "Да", укажите требования для лицензирования/регистрации</t>
  </si>
  <si>
    <t xml:space="preserve">How many people are licensed/registered as laboratory workers?</t>
  </si>
  <si>
    <t xml:space="preserve">Combien de personnes sont-elles diplômées/immatriculées en tant que personnel de laboratoire ?</t>
  </si>
  <si>
    <t xml:space="preserve">¿Cuántas personas están autorizadas/registradas como trabajadores de laboratorio?</t>
  </si>
  <si>
    <t xml:space="preserve">Сколько человек имеют лицензию/регистрацию в качестве работников лабораторий?</t>
  </si>
  <si>
    <t xml:space="preserve">If applicable, is continuous education/training mandatory to renew staff work authorization?</t>
  </si>
  <si>
    <t xml:space="preserve">Le cas échéant, l'éducation/la formation continue sont-elles obligatoires pour le renouvellement des autorisations de travail du personnel ?</t>
  </si>
  <si>
    <t xml:space="preserve">Si procede, ¿se exige seguir una educación/formación continua para renovar la autorización de trabajo del personal?</t>
  </si>
  <si>
    <t xml:space="preserve">Если применимо, обязательно ли непрерывное образование/подготовка для возобновления допуска к работе?</t>
  </si>
  <si>
    <t xml:space="preserve">Education</t>
  </si>
  <si>
    <t xml:space="preserve">Formación</t>
  </si>
  <si>
    <t xml:space="preserve">Образование </t>
  </si>
  <si>
    <t xml:space="preserve">Are national specific degrees delivered for:</t>
  </si>
  <si>
    <t xml:space="preserve">Délivre-t-on des diplômes nationaux spécifiques pour :</t>
  </si>
  <si>
    <t xml:space="preserve">¿Existen a nivel nacional títulos de educación superior de:</t>
  </si>
  <si>
    <t xml:space="preserve">Присваивается ли специальная степень национального уровня:</t>
  </si>
  <si>
    <t xml:space="preserve">Laboratory technicians?</t>
  </si>
  <si>
    <t xml:space="preserve">Les techniciens de laboratoire ?</t>
  </si>
  <si>
    <t xml:space="preserve">Técnico de laboratorio?</t>
  </si>
  <si>
    <t xml:space="preserve">Лабораторным техникам?</t>
  </si>
  <si>
    <t xml:space="preserve">Post-graduate clinical pathologists?</t>
  </si>
  <si>
    <t xml:space="preserve">Les diplômés de troisième cycle en biologie médicale ?</t>
  </si>
  <si>
    <t xml:space="preserve">Posgrado de patología clínica?</t>
  </si>
  <si>
    <t xml:space="preserve">Проходящим постдипломное обучение патологоанатомам-клиницистам?</t>
  </si>
  <si>
    <t xml:space="preserve">Post-graduate medical microbiologists?</t>
  </si>
  <si>
    <t xml:space="preserve">Les diplômés de troisième cycle en microbiologie médicale ?</t>
  </si>
  <si>
    <t xml:space="preserve">Posgrado de microbiología médica?</t>
  </si>
  <si>
    <t xml:space="preserve">Проходящим постдипломное обучение специалистам в области медицинской микробиологии?</t>
  </si>
  <si>
    <t xml:space="preserve">If yes, please provide name/s of these degree/s and associated curricula:</t>
  </si>
  <si>
    <t xml:space="preserve">Si oui, veuillez fournir les noms de ces diplômes ainsi que les programmes d'études qui y sont associés :</t>
  </si>
  <si>
    <t xml:space="preserve">Si la respuesta es sí, indique el nombre de dichos títulos y los planes de estudio correspondientes:</t>
  </si>
  <si>
    <t xml:space="preserve">Если "Да", укажите наименование такой степени (таких степеней) и соответствующие программы обучения:</t>
  </si>
  <si>
    <t xml:space="preserve">Are these degrees mandatory for working in a medical laboratory?</t>
  </si>
  <si>
    <t xml:space="preserve">Ces diplômes sont-ils obligatoires pour pouvoir travailler dans un laboratoire médical ?</t>
  </si>
  <si>
    <t xml:space="preserve">¿Son estos títulos obligatorios para trabajar en un laboratorio médico?</t>
  </si>
  <si>
    <t xml:space="preserve">Обязательно ли наличие таких степеней для работы в медицинской лаборатории?</t>
  </si>
  <si>
    <t xml:space="preserve">Are there interministerial mechanisms involving health and education ministries to review and adapt training curricula according to the needs?</t>
  </si>
  <si>
    <t xml:space="preserve">Existe-t-il des mécanismes interministériels entre les ministères de la santé et de l'éducation pour examiner et adapter les programmes de formation en fonction des besoins ?</t>
  </si>
  <si>
    <t xml:space="preserve">¿Existen mecanismos interministeriales en los que participen los ministerios de salud y de educación para revisar y adaptar los planes de estudio de las formaciones según las necesidades?</t>
  </si>
  <si>
    <t xml:space="preserve">Существуют ли межведомственные механизмы с участием министерств здравоохранения и образования для пересмотра и корректировки учебных программ в соответствии с потребностями?</t>
  </si>
  <si>
    <t xml:space="preserve">Do laboratory workers have access to suitable continuous education/training?</t>
  </si>
  <si>
    <t xml:space="preserve">Le personnel de laboratoire a-t-il accès à une éducation / formation continue appropriée ?</t>
  </si>
  <si>
    <t xml:space="preserve">¿Pueden los trabajadores de laboratorio acceder a una adecuada educación/formación continua?</t>
  </si>
  <si>
    <t xml:space="preserve">Имеют ли работники лабораторий доступ к соответствующему непрерывному образованию/подготовке?</t>
  </si>
  <si>
    <t xml:space="preserve">Is continuous education available in the following areas:  </t>
  </si>
  <si>
    <t xml:space="preserve">Parmi les domaines suivants, quels sont ceux qui offrent une éducation continue ?</t>
  </si>
  <si>
    <t xml:space="preserve">¿Se dispone de educación continua en las áreas siguientes?</t>
  </si>
  <si>
    <t xml:space="preserve">Существует ли непрерывное образование в следующих областях:</t>
  </si>
  <si>
    <t xml:space="preserve">Specimen collection, packaging and transportation?</t>
  </si>
  <si>
    <t xml:space="preserve">Le prélèvement, l'emballage et le transport des échantillons</t>
  </si>
  <si>
    <t xml:space="preserve">Recogida, embalaje y transporte de muestras</t>
  </si>
  <si>
    <t xml:space="preserve">Сбор, упаковка и транспортирование образцов?</t>
  </si>
  <si>
    <t xml:space="preserve">Laboratory quality assurance?</t>
  </si>
  <si>
    <t xml:space="preserve">L'assurance qualité</t>
  </si>
  <si>
    <t xml:space="preserve">Aseguramiento de la calidad en los laboratorios</t>
  </si>
  <si>
    <t xml:space="preserve">Контроль качества лаборатории?</t>
  </si>
  <si>
    <t xml:space="preserve">New laboratory diagnostic techniques?</t>
  </si>
  <si>
    <t xml:space="preserve">Les nouvelles techniques de diagnostic en laboratoire</t>
  </si>
  <si>
    <t xml:space="preserve">Nuevas técnicas de diagnóstico de laboratorio</t>
  </si>
  <si>
    <t xml:space="preserve">Новые методы лабораторной диагностики?</t>
  </si>
  <si>
    <t xml:space="preserve">La gestion des données</t>
  </si>
  <si>
    <t xml:space="preserve">Epidemiological surveillance?</t>
  </si>
  <si>
    <t xml:space="preserve">La surveillance épidémiologique</t>
  </si>
  <si>
    <t xml:space="preserve">Vigilancia epidemiológica</t>
  </si>
  <si>
    <t xml:space="preserve">Эпидемиологический надзор?</t>
  </si>
  <si>
    <t xml:space="preserve">Field Epidemiology and Laboratory Training Programme?</t>
  </si>
  <si>
    <t xml:space="preserve">Les programmes de formation à l'épidémiologie et aux techniques de laboratoire de terrain (FELTP)</t>
  </si>
  <si>
    <t xml:space="preserve">Epidemiología de campo y programa de formación para laboratorios</t>
  </si>
  <si>
    <t xml:space="preserve">Программа подготовки в области полевой эпидемиологии и лабораторных исследований?</t>
  </si>
  <si>
    <t xml:space="preserve">Computer science applied to laboratory?      </t>
  </si>
  <si>
    <t xml:space="preserve">L'informatique appliquée aux laboratoires</t>
  </si>
  <si>
    <t xml:space="preserve">Informática aplicada a los laboratorios</t>
  </si>
  <si>
    <t xml:space="preserve">Информатика применительно к лаборатории?</t>
  </si>
  <si>
    <t xml:space="preserve">La gestion des risques biologiques</t>
  </si>
  <si>
    <t xml:space="preserve">Laboratory management?</t>
  </si>
  <si>
    <t xml:space="preserve">La gestion des laboratoires</t>
  </si>
  <si>
    <t xml:space="preserve">Gestión de laboratorios</t>
  </si>
  <si>
    <t xml:space="preserve">Управление лабораторией?</t>
  </si>
  <si>
    <t xml:space="preserve">How are these courses provided (manufacturing companies, professional societies, distance learning, face-to-face, etc.)? </t>
  </si>
  <si>
    <t xml:space="preserve">De quelle manière ces cours sont-ils dispensés (par les fabricants, les sociétés professionnelles, par enseignement à distance, en présentiel, etc.) ?</t>
  </si>
  <si>
    <t xml:space="preserve">¿Cómo se imparten dichos cursos (fabricantes, sociedades profesionales, formación a distancia, formación presencial, etc.)?</t>
  </si>
  <si>
    <t xml:space="preserve">Как проводятся эти курсы обучения (производственные компании, профессиональные объединения, дистанционное обучение, прямой контакт и т. д.)?</t>
  </si>
  <si>
    <t xml:space="preserve">Biorisk management</t>
  </si>
  <si>
    <t xml:space="preserve">Управление биорисками</t>
  </si>
  <si>
    <t xml:space="preserve">Does the relevant ministry have a dedicated unit in charge of biosafety/biosecurity at national level?</t>
  </si>
  <si>
    <t xml:space="preserve">Le ministère compétent dispose-t-il d'un service spécialisé chargé de la biosécurité/biosûreté au niveau national ?</t>
  </si>
  <si>
    <t xml:space="preserve">¿Dispone el ministerio correspondiente de una unidad especializada a cargo de la bioseguridad/bioprotección a nivel nacional?</t>
  </si>
  <si>
    <t xml:space="preserve">Существует ли в соответствующем министерстве специальное подразделение, отвечающее за биобезопасность/биозащиту на национальном уровне?</t>
  </si>
  <si>
    <t xml:space="preserve">If yes, name and contact details of the unit/responsible person/s</t>
  </si>
  <si>
    <t xml:space="preserve">Si oui, veuillez fournir les noms et les coordonnées du service / des personnes responsables</t>
  </si>
  <si>
    <t xml:space="preserve">Si la respuesta es sí, indique el nombre y los datos de contacto de la unidad/persona(s) responsable(s)</t>
  </si>
  <si>
    <t xml:space="preserve">Если "Да", укажите ФИО и контактные данные подразделения/ответственных лиц</t>
  </si>
  <si>
    <t xml:space="preserve">Have biological risks and pathogens been identified, classified and listed at the national level?</t>
  </si>
  <si>
    <t xml:space="preserve">Les risques biologiques et les agents pathogènes ont-ils été identifiés, classifiés et inventoriés au niveau national ?</t>
  </si>
  <si>
    <t xml:space="preserve">¿Se han identificado, clasificado y enumerado los agentes patógenos y riesgos biológicos a nivel nacional? </t>
  </si>
  <si>
    <t xml:space="preserve">Были ли проведены на национальном уровне идентификация, классификация и составление перечня биологических рисков и патогенов?</t>
  </si>
  <si>
    <t xml:space="preserve">Does a national up-to-date legislation define minimal biosafety levels, measures or requirements for operation?  </t>
  </si>
  <si>
    <t xml:space="preserve">Existe-t-il une législation actualisée définissant les niveaux minimaux de biosécurité, ainsi que les mesures ou les exigences nécessaires au fonctionnement des laboratoires ?</t>
  </si>
  <si>
    <t xml:space="preserve">¿Existe una legislación nacional actualizada que defina los niveles, medidas o requisitos mínimos de bioseguridad para el funcionamiento de los laboratorios?</t>
  </si>
  <si>
    <t xml:space="preserve">Определены ли в современном национальном законодательстве минимальные уровни, меры по обеспечению или требования в отношении биобезопасности?</t>
  </si>
  <si>
    <t xml:space="preserve">If yes, please describe them shortly and provide relevant documentation</t>
  </si>
  <si>
    <t xml:space="preserve">Si oui, veuillez la décrire brièvement et fournir la documentation correspondante</t>
  </si>
  <si>
    <t xml:space="preserve">Si la respuesta es sí, descríbalos brevemente y suministre la documentación pertinente</t>
  </si>
  <si>
    <t xml:space="preserve">Если "Да", дайте их краткую характеристику и представьте соответствующую документацию</t>
  </si>
  <si>
    <t xml:space="preserve">Are specific policy or regulation for waste management and disposal available?</t>
  </si>
  <si>
    <t xml:space="preserve">Les directives ou les réglementations spécifiques concernant la gestion et l'élimination des déchets sont-elles disponibles ?</t>
  </si>
  <si>
    <t xml:space="preserve">¿Se dispone de una política o reglamentación  específica sobre gestión y eliminación de los residuos? </t>
  </si>
  <si>
    <t xml:space="preserve">Существует ли специальная политика или регламент в отношении удаления и утилизации отходов?</t>
  </si>
  <si>
    <t xml:space="preserve">Si oui, veuillez les décrire brièvement et fournir la documentation correspondante</t>
  </si>
  <si>
    <t xml:space="preserve">Si la respuesta es sí, descríbalas brevemente y suministre la documentación pertinente</t>
  </si>
  <si>
    <t xml:space="preserve">Are inspections of laboratories performed by national authorities to evaluate compliance with biosafety requirement? </t>
  </si>
  <si>
    <t xml:space="preserve">Les autorités nationales effectuent-elles des inspections des laboratoires pour évaluer leur conformité aux exigences en matière de biosécurité ?</t>
  </si>
  <si>
    <t xml:space="preserve">¿Realizan las autoridades nacionales inspecciones de los laboratorios para evaluar el cumplimiento de los requisitos de bioseguridad?</t>
  </si>
  <si>
    <t xml:space="preserve">Проводится ли национальными органами инспектирование лабораторий с целью оценки соблюдения требования в отношении биобезопасности?</t>
  </si>
  <si>
    <t xml:space="preserve">Does the country have functional BSL-3 laboratories to deal with highly dangerous pathogens?</t>
  </si>
  <si>
    <t xml:space="preserve">Le pays dispose-t-il de laboratoires NSB-3 fonctionnels pour traiter les agents pathogènes dangereux ?</t>
  </si>
  <si>
    <t xml:space="preserve">¿Dispone el país de laboratorios NBS-3 operativos para tratar agentes patógenos altamente peligrosos? </t>
  </si>
  <si>
    <t xml:space="preserve">Существуют ли в стране функциональные лаборатории УББ-3 для работы с особо опасными патогенами?</t>
  </si>
  <si>
    <t xml:space="preserve">If yes, number of functional BSL-3 laboratories:</t>
  </si>
  <si>
    <t xml:space="preserve">Si oui, veuillez fournir le nombre de laboratoires NSB-3 fonctionnels :</t>
  </si>
  <si>
    <t xml:space="preserve">Si la respuesta es sí, número de laboratorios NBS-3 operativos:</t>
  </si>
  <si>
    <t xml:space="preserve">Если "Да", укажите количество функциональных лабораторий УББ-3:</t>
  </si>
  <si>
    <t xml:space="preserve">Please also provide the number of functional BSL-4 laboratories:</t>
  </si>
  <si>
    <t xml:space="preserve">Veuillez également fournir le nombre de laboratoires NSB-4 fonctionnels :</t>
  </si>
  <si>
    <t xml:space="preserve">Indique también el número de laboratorios NBS-4 operativos:</t>
  </si>
  <si>
    <t xml:space="preserve">Укажите также количество функциональных лабораторий УББ-4:</t>
  </si>
  <si>
    <t xml:space="preserve">Are the new facilities formally commissioned before opening?</t>
  </si>
  <si>
    <t xml:space="preserve">Les nouvelles installations ont-elles fait l'objet d'une mise en service officielle (incluant les contrôles de conformité) préalable à leur ouverture ?</t>
  </si>
  <si>
    <t xml:space="preserve">¿Se verifica formalmente el cumplimiento de los requisitos de funcionamiento de las nuevas instalaciones antes de su apertura?</t>
  </si>
  <si>
    <t xml:space="preserve">Проходят ли новые объекты официальную сдачу в эксплуатацию до их открытия?</t>
  </si>
  <si>
    <t xml:space="preserve">Can the biosafety cabinets (BSC) be certified by local certification bodies?</t>
  </si>
  <si>
    <t xml:space="preserve">Les postes de sécurité microbiologique (PSM) peuvent-ils être certifiés par des organes de certification locaux ?</t>
  </si>
  <si>
    <t xml:space="preserve">¿Pueden organismos de certificación locales certificar las cabinas de seguridad biológica (CSB)?</t>
  </si>
  <si>
    <t xml:space="preserve">Возможна ли сертификация боксов биологической безопасности (БББ) местными сертификационными органами?</t>
  </si>
  <si>
    <t xml:space="preserve">Is there a specific national document for specimen packaging and transportation?</t>
  </si>
  <si>
    <t xml:space="preserve">Existe-t-il un document national particulier relatif à l'emballage et au transport des échantillons ?</t>
  </si>
  <si>
    <t xml:space="preserve">¿Existe un documento específico a nivel nacional para el embalaje y transporte de muestras?</t>
  </si>
  <si>
    <t xml:space="preserve">Существует ли специальный национальный документ по упаковке и транспортированию образцов</t>
  </si>
  <si>
    <t xml:space="preserve">If yes, is its application mandatory by law or decree?</t>
  </si>
  <si>
    <t xml:space="preserve">Si oui, son application est-elle rendue obligatoire par une loi ou un décret ?</t>
  </si>
  <si>
    <t xml:space="preserve">Si la respuesta es sí, ¿hay una ley o decreto que exija su aplicación?</t>
  </si>
  <si>
    <t xml:space="preserve">Если "Да", предписано ли его обязательное применение законом или указом?</t>
  </si>
  <si>
    <t xml:space="preserve">Are specific packages (like triple packages complying with P620 and P650 requirements) available?</t>
  </si>
  <si>
    <t xml:space="preserve">Des emballages spécifiques (tels que les triples emballages conformes aux instructions P620 et P650) sont-ils disponibles ?</t>
  </si>
  <si>
    <t xml:space="preserve">¿Se dispone de embalajes/envases específicos (como el triple embalaje de conformidad con los requisitos de las instrucciones P620 y P650)</t>
  </si>
  <si>
    <t xml:space="preserve">Имеются ли специальные упаковки (такие, как тройная упаковка в соответствии с требованиями Р620 и Р650)?</t>
  </si>
  <si>
    <t xml:space="preserve">If yes, from which source/s? Local suppliers, foreign suppliers, external assistance (e.g. NGO, UN)</t>
  </si>
  <si>
    <t xml:space="preserve">Si oui, de quelle(s) source(s) proviennent-ils? De fournisseurs locaux, de fournisseurs étrangers, d'une aide extérieure (par ex. ONG, ONU) ?</t>
  </si>
  <si>
    <t xml:space="preserve">Si la respuesta es sí, ¿cuáles son las fuentes? Proveedores locales, proveedores extranjeros, asistencia externa (p. ej., ONG, ONU)?</t>
  </si>
  <si>
    <t xml:space="preserve">Если "Да", из каких источников? Местные поставщики, зарубежные поставщики, внешняя помощь (например, НПО, ООН)</t>
  </si>
  <si>
    <t xml:space="preserve">Are national regulations in place and up-to-date for the transport of infectious substances (Categories A and B)?</t>
  </si>
  <si>
    <t xml:space="preserve">Y a-t-il des réglementations nationales en vigueur et actualisées concernant le transport des matières infectieuses (catégories A et B) ?</t>
  </si>
  <si>
    <t xml:space="preserve">¿Existen reglamentaciones nacionales en vigor y actualizadas sobre el transporte de sustancias infecciosas (categorías A y B)?</t>
  </si>
  <si>
    <t xml:space="preserve">Существуют ли и обновляются ли национальные нормативно-правовые акты в отношении транспортирования инфекционных веществ (категории А и В)? </t>
  </si>
  <si>
    <t xml:space="preserve">Do local carriers ensure the transport of infectious substances according to the national requirements? </t>
  </si>
  <si>
    <t xml:space="preserve">Les transporteurs locaux se conforment-ils aux exigences nationales pour le transport des matières infectieuses ?</t>
  </si>
  <si>
    <t xml:space="preserve">¿Garantizan los transportistas locales el transporte de sustancias infecciosas de conformidad con los requisitos nacionales?</t>
  </si>
  <si>
    <t xml:space="preserve">Обеспечивают ли местные перевозчики транспортирование инфекционных веществ в соответствии с национальными требованиями?</t>
  </si>
  <si>
    <t xml:space="preserve">Are infectious substances (Categories A and B) imported or exported from/to other countries?</t>
  </si>
  <si>
    <t xml:space="preserve">Des matières infectieuses (catégories A et B) sont-elles importées ou exportées depuis/vers d'autres pays ?</t>
  </si>
  <si>
    <t xml:space="preserve">¿Se importan o exportan sustancias infecciosas (categorías A y B) de/a otros países?</t>
  </si>
  <si>
    <t xml:space="preserve">Осуществляется ли ввоз из других стран/вывоз в другие страны инфекционных веществ (категории А и В)?</t>
  </si>
  <si>
    <t xml:space="preserve">Do central/reference laboratories have access to express courier service/s (e.g. DHL, FedEx, World Courier)?</t>
  </si>
  <si>
    <t xml:space="preserve">Les laboratoires centraux/de référence ont-ils accès à des services de courrier rapide (par ex. DHL, FedEx, World Courier) ?</t>
  </si>
  <si>
    <t xml:space="preserve">¿Tienen los laboratorios centrales/de referencia acceso a servicios de mensajería urgente (p. ej., DHL, FedEx, World Courier)?</t>
  </si>
  <si>
    <t xml:space="preserve">Имеют ли центральные/базовые лаборатории доступ к службе экспресс-доставки (например, DHL, FedEx, World Courier)?</t>
  </si>
  <si>
    <t xml:space="preserve">Do the people responsible for the shipment of specimens have access to training on infectious substance transport?</t>
  </si>
  <si>
    <t xml:space="preserve">Les personnes responsables de l'envoi d'échantillons ont-elles accès à une formation relative au transport des matières infectieuses ?</t>
  </si>
  <si>
    <t xml:space="preserve">¿Tienen las personas responsables del envío de muestras acceso a formación sobre el transporte de sustancias infecciosas?</t>
  </si>
  <si>
    <t xml:space="preserve">Имеют ли лица, ответственные за перевозку образцов, доступ к подготовке в области транспортирования инфекционных веществ?</t>
  </si>
  <si>
    <t xml:space="preserve">If yes, are these trainings in line with United Nations regulations on the transport of infectious substances?</t>
  </si>
  <si>
    <t xml:space="preserve">Si oui, cette formation est-elle conforme aux réglementations des Nations Unies sur le transport des matières infectieuses ?</t>
  </si>
  <si>
    <t xml:space="preserve">Si la respuesta es sí, ¿son estas formaciones conformes a la reglamentación de las Naciones Unidas sobre transporte de sustancias infecciosas?</t>
  </si>
  <si>
    <t xml:space="preserve">Если "Да", соответствуют ли такие тренинги правилам Организации Объединенных Наций по транспортированию инфекционных веществ?</t>
  </si>
  <si>
    <t xml:space="preserve">Does laboratory staff have access to occupational/worker health services in all facilities?</t>
  </si>
  <si>
    <t xml:space="preserve">Les personnels de laboratoire ont-ils accès à des services de médecine du travail dans tous les établissements ?</t>
  </si>
  <si>
    <t xml:space="preserve">¿Tiene el personal de laboratorio acceso a servicios de salud laboral/ocupacional en todas las instalaciones?</t>
  </si>
  <si>
    <t xml:space="preserve">Имеет ли персонал лабораторий доступ к услугам в области производственной гигиены/гигиены труда на всех объектах?</t>
  </si>
  <si>
    <t xml:space="preserve">Is there a specific vaccination policy (pre-exposure prophylaxis) for laboratory workers (Hepatitis B and other relevant diseases)?</t>
  </si>
  <si>
    <t xml:space="preserve">Existe-t-il une politique de vaccination spécifique (prophylaxie avant exposition) pour les personnels de laboratoire (Hépatite B et autres maladies concernées) ?</t>
  </si>
  <si>
    <t xml:space="preserve">¿Existe una política específica de vacunación (profilaxis preexposición) de los trabajadores de laboratorio (hepatitis B y otras enfermedades relevantes)?</t>
  </si>
  <si>
    <t xml:space="preserve">Существует ли специальная политика в отношении вакцинации (предынфекционная профилактика) для персонала лабораторий (гепатит В и другие соответствующие заболевания)?</t>
  </si>
  <si>
    <t xml:space="preserve">Are vaccines that have been identified as mandatory provided to laboratory workers?</t>
  </si>
  <si>
    <t xml:space="preserve">Les vaccins ayant été identifiés comme étant obligatoires sont-ils fournis aux personnels de laboratoire ?</t>
  </si>
  <si>
    <t xml:space="preserve">¿Se proporcionan a los trabajadores de laboratorios las vacunas que son de obligada administración?</t>
  </si>
  <si>
    <t xml:space="preserve">Обеспечен ли персонал лабораторий вакцинами, признанными обязательными?</t>
  </si>
  <si>
    <t xml:space="preserve">Is post-exposure prophylaxis treatment provided to laboratory workers in all facilities?</t>
  </si>
  <si>
    <t xml:space="preserve">Le traitement prophylactique après exposition est-il offert aux personnels de laboratoire dans tous les établissements ?</t>
  </si>
  <si>
    <t xml:space="preserve">¿Se proporciona un tratamiento de profilaxis postexposición a los trabajadores de laboratorio en todas las instalaciones?</t>
  </si>
  <si>
    <t xml:space="preserve">Проводится ли для персонала лабораторий постынфекционная профилактика на всех объектах?</t>
  </si>
  <si>
    <t xml:space="preserve">Gap analysis</t>
  </si>
  <si>
    <t xml:space="preserve">Analyse des faiblesses</t>
  </si>
  <si>
    <t xml:space="preserve">Análisis de brechas</t>
  </si>
  <si>
    <t xml:space="preserve">Анализ недостатков</t>
  </si>
  <si>
    <t xml:space="preserve">What are the biggest needs/weaknesses of the national laboratory system?</t>
  </si>
  <si>
    <t xml:space="preserve">Quelles sont les plus grands besoins/faiblesses du système national de laboratoire ?</t>
  </si>
  <si>
    <t xml:space="preserve">¿Cuáles son las mayores necesidades/debilidades del sistema nacional de laboratorios?</t>
  </si>
  <si>
    <t xml:space="preserve">В чем состоят наиболее серьезные потребности/слабые стороны национальной лабораторной системы?</t>
  </si>
  <si>
    <t xml:space="preserve">Score from 0 (no gap) to 5 (high gap) for the items below and please provide comments for the area/s that display the biggest weaknesses (scores 4 and 5)</t>
  </si>
  <si>
    <t xml:space="preserve">Classer de 0 (pas de faiblesse) à 5 (faiblesses importantes) les sujets ci-dessous et commenter les domaines qui présentent les faiblesses les plus importantes (notes de 4 et 5)</t>
  </si>
  <si>
    <t xml:space="preserve">Evalúe de 0 (sin brechas) a 5 (brecha importante) los elementos siguientes e incluya un comentario para el área o áreas que presenten las mayores debilidades (puntuación de 4 y 5)</t>
  </si>
  <si>
    <t xml:space="preserve">Оцените в баллах от 0 (отсутствие недостатков) до 5 (серьезные недостатки) по указанным ниже пунктам и представьте комментарии относительно областей, в которых наблюдаются наиболее серьезные недостатки (4 и 5 баллов)</t>
  </si>
  <si>
    <t xml:space="preserve">0; 1; 2; 3; 4; 5</t>
  </si>
  <si>
    <t xml:space="preserve">Financial resources for laboratory activities</t>
  </si>
  <si>
    <t xml:space="preserve">Ressources financières pour les activités de laboratoire</t>
  </si>
  <si>
    <t xml:space="preserve">Recursos financieros para actividades de laboratorio</t>
  </si>
  <si>
    <t xml:space="preserve">Финансовые средства для осуществления деятельности лабораторий</t>
  </si>
  <si>
    <t xml:space="preserve">Human resources – qualifications and availability of suitable laboratory staff</t>
  </si>
  <si>
    <t xml:space="preserve">Ressources humaines - qualifications et disponibilité d'un personnel de laboratoire suffisant</t>
  </si>
  <si>
    <t xml:space="preserve">Recursos humanos - cualificaciones y disponibilidad de personal de laboratorio adecuado</t>
  </si>
  <si>
    <t xml:space="preserve">Людские ресурсы – квалификация и наличие соответствующего лабораторного персонала</t>
  </si>
  <si>
    <t xml:space="preserve">Equipment adequacy</t>
  </si>
  <si>
    <t xml:space="preserve">Adéquation des équipements</t>
  </si>
  <si>
    <t xml:space="preserve">Adecuación de los equipos</t>
  </si>
  <si>
    <t xml:space="preserve">Соответствие оборудования требованиям</t>
  </si>
  <si>
    <t xml:space="preserve">Reagent and consumable quality</t>
  </si>
  <si>
    <t xml:space="preserve">Qualité des réactifs et consommables</t>
  </si>
  <si>
    <t xml:space="preserve">Calidad de los reactivos y material fungible</t>
  </si>
  <si>
    <t xml:space="preserve">Качество реагентов и расходных материалов</t>
  </si>
  <si>
    <t xml:space="preserve">National guidelines on specific laboratory practices</t>
  </si>
  <si>
    <t xml:space="preserve">Directives nationales relatives aux pratiques spécifiques aux laboratoires</t>
  </si>
  <si>
    <t xml:space="preserve">Directrices nacionales sobre prácticas de laboratorio específicas</t>
  </si>
  <si>
    <t xml:space="preserve">Национальные руководящие принципы о конкретных методах работы лабораторий</t>
  </si>
  <si>
    <t xml:space="preserve">Collection of specimens</t>
  </si>
  <si>
    <t xml:space="preserve">Prélèvement des échantillons</t>
  </si>
  <si>
    <t xml:space="preserve">Recogida de muestras</t>
  </si>
  <si>
    <t xml:space="preserve">Сбор образцов</t>
  </si>
  <si>
    <t xml:space="preserve">Transportation of specimens</t>
  </si>
  <si>
    <t xml:space="preserve">Transport des échantillons</t>
  </si>
  <si>
    <t xml:space="preserve">Транспортирование образцов</t>
  </si>
  <si>
    <t xml:space="preserve">Laboratory organization, service delivery structure, and networking</t>
  </si>
  <si>
    <t xml:space="preserve">Organisation du laboratoire, structure des prestations de service et mise en réseau</t>
  </si>
  <si>
    <t xml:space="preserve">Organización del laboratorio, estructura de prestación de servicios y establecimiento de redes</t>
  </si>
  <si>
    <t xml:space="preserve">Организационная структура, структура оказания услуг лабораторий и объединение лабораторий в сети</t>
  </si>
  <si>
    <t xml:space="preserve">Regulatory framework</t>
  </si>
  <si>
    <t xml:space="preserve">Cadre réglementaire</t>
  </si>
  <si>
    <t xml:space="preserve">Marco reglamentario</t>
  </si>
  <si>
    <t xml:space="preserve">Laboratory safety or security</t>
  </si>
  <si>
    <t xml:space="preserve">Sûreté et sécurité au laboratoire</t>
  </si>
  <si>
    <t xml:space="preserve">Seguridad y protección en el laboratorio</t>
  </si>
  <si>
    <t xml:space="preserve">Безопасность или защищенность лабораторий</t>
  </si>
  <si>
    <t xml:space="preserve">Quality assurance</t>
  </si>
  <si>
    <t xml:space="preserve">Assurance qualité</t>
  </si>
  <si>
    <t xml:space="preserve">Aseguramiento de la calidad</t>
  </si>
  <si>
    <t xml:space="preserve">Контроль качества</t>
  </si>
  <si>
    <t xml:space="preserve">Recognition of importance of laboratory services</t>
  </si>
  <si>
    <t xml:space="preserve">Reconnaissance de l'importance des services de laboratoire</t>
  </si>
  <si>
    <t xml:space="preserve">Reconocimiento de la importancia de los servicios de laboratorio</t>
  </si>
  <si>
    <t xml:space="preserve">Признание значения лабораторных услуг</t>
  </si>
  <si>
    <t xml:space="preserve">Political commitment (national laboratory policies, budget, etc.)</t>
  </si>
  <si>
    <t xml:space="preserve">Engagement politique (politiques nationales de laboratoire, budget, etc.)</t>
  </si>
  <si>
    <t xml:space="preserve">Compromiso político (políticas nacionales sobre laboratorios, presupuesto, etc.)</t>
  </si>
  <si>
    <t xml:space="preserve">Наличие политической воли (национальная политика в отношении лабораторий, бюджет и т. д.)</t>
  </si>
  <si>
    <t xml:space="preserve">Other</t>
  </si>
  <si>
    <t xml:space="preserve">Autre</t>
  </si>
  <si>
    <t xml:space="preserve">Otros</t>
  </si>
  <si>
    <t xml:space="preserve">Другое </t>
  </si>
  <si>
    <t xml:space="preserve">For other, please specify:</t>
  </si>
  <si>
    <t xml:space="preserve">Si autre, veuillez préciser :</t>
  </si>
  <si>
    <t xml:space="preserve">Si la respuesta es otros, especifique:</t>
  </si>
  <si>
    <t xml:space="preserve">По другим вопросам укажите:</t>
  </si>
  <si>
    <t xml:space="preserve">Gap analysis, from 0 (no gap) to 5 (high gap)</t>
  </si>
  <si>
    <t xml:space="preserve">Analyse des faiblesses, de 0 (pas de faiblesse) à 5 (faiblesses importantes)</t>
  </si>
  <si>
    <t xml:space="preserve">Análisis de brechas, de 0 (sin brechas) a 5 (brecha importante)</t>
  </si>
  <si>
    <t xml:space="preserve">Анализ недостатков, от 0 (отсутствие недостатков) до 5 (серьезные недостатки)</t>
  </si>
  <si>
    <t xml:space="preserve">Laboratory Assessment Tool: System Questionnaire Report</t>
  </si>
  <si>
    <t xml:space="preserve">Outil d'Evaluation des Laboratoires : Résumé du Questionnaire Système</t>
  </si>
  <si>
    <t xml:space="preserve">Instrumento para la evaluación de laboratorios: Informe sobre el cuestionario de evaluación del sistema de laboratorios</t>
  </si>
  <si>
    <t xml:space="preserve">Отчет по вопроснику "Инструмент для оценки качества лабораторий: система"</t>
  </si>
  <si>
    <t xml:space="preserve">All data in this module are automatically retrieved, nothing is to be filled in here except the comment boxes </t>
  </si>
  <si>
    <t xml:space="preserve">Toutes les données présentes dans ce module sont automatiquement extraites des modules précédents. L'évaluateur ne peut ajouter des observations que dans les encadrés figurant au bas de la page.</t>
  </si>
  <si>
    <t xml:space="preserve">Todos los datos de este módulo se rellenan automáticamente, por lo que no hay que completar nada, excepto los recuadros para comentarios</t>
  </si>
  <si>
    <t xml:space="preserve">Все данные в этом модуле извлекаются автоматически, заполнять ничего не надо, кроме окон для комментариев</t>
  </si>
  <si>
    <t xml:space="preserve">Average indicator</t>
  </si>
  <si>
    <t xml:space="preserve">Indicateur moyen</t>
  </si>
  <si>
    <t xml:space="preserve">Media de los indicadores</t>
  </si>
  <si>
    <t xml:space="preserve">Средний показатель</t>
  </si>
  <si>
    <t xml:space="preserve">General comments on the assessment</t>
  </si>
  <si>
    <t xml:space="preserve">Observations générales</t>
  </si>
  <si>
    <t xml:space="preserve">Comentarios generales sobre la evaluación</t>
  </si>
  <si>
    <t xml:space="preserve">Общие комментарии к оценке</t>
  </si>
  <si>
    <t xml:space="preserve">Conclusions and recommendations</t>
  </si>
  <si>
    <t xml:space="preserve">Conclusions et recommandations</t>
  </si>
  <si>
    <t xml:space="preserve">Conclusiones y recomendaciones</t>
  </si>
  <si>
    <t xml:space="preserve">Выводы и рекомендации</t>
  </si>
  <si>
    <t xml:space="preserve">Export</t>
  </si>
  <si>
    <t xml:space="preserve">Exportación</t>
  </si>
  <si>
    <t xml:space="preserve">Экспорт </t>
  </si>
  <si>
    <t xml:space="preserve">Acronyms referred to in this document</t>
  </si>
  <si>
    <t xml:space="preserve">Acronymes utilisés dans le présent document</t>
  </si>
  <si>
    <t xml:space="preserve">Acrónimos utilizados en este documento</t>
  </si>
  <si>
    <t xml:space="preserve">Акронимы и сокращения, упоминаемые в данном документе</t>
  </si>
  <si>
    <t xml:space="preserve">Comments</t>
  </si>
  <si>
    <t xml:space="preserve">Observations</t>
  </si>
  <si>
    <t xml:space="preserve">Comentarios</t>
  </si>
  <si>
    <t xml:space="preserve">Комментарии </t>
  </si>
  <si>
    <t xml:space="preserve">BSC</t>
  </si>
  <si>
    <t xml:space="preserve">PSM</t>
  </si>
  <si>
    <t xml:space="preserve">CSB</t>
  </si>
  <si>
    <t xml:space="preserve">БББ</t>
  </si>
  <si>
    <t xml:space="preserve">Biosafety Cabinet</t>
  </si>
  <si>
    <t xml:space="preserve">Poste de sécurité microbiologique</t>
  </si>
  <si>
    <t xml:space="preserve">Cabina de seguridad biológica</t>
  </si>
  <si>
    <t xml:space="preserve">Бокс биологической безопасности</t>
  </si>
  <si>
    <t xml:space="preserve">BSL</t>
  </si>
  <si>
    <t xml:space="preserve">EEQ</t>
  </si>
  <si>
    <t xml:space="preserve">NBS</t>
  </si>
  <si>
    <t xml:space="preserve">УББ</t>
  </si>
  <si>
    <t xml:space="preserve">Biosafety Level</t>
  </si>
  <si>
    <t xml:space="preserve">Evaluation externe de la qualité</t>
  </si>
  <si>
    <t xml:space="preserve">Nivel de bioseguridad</t>
  </si>
  <si>
    <t xml:space="preserve">Уровень биологической безопасности</t>
  </si>
  <si>
    <t xml:space="preserve">EQA</t>
  </si>
  <si>
    <t xml:space="preserve">NSB</t>
  </si>
  <si>
    <t xml:space="preserve">EEC</t>
  </si>
  <si>
    <t xml:space="preserve">ВОК</t>
  </si>
  <si>
    <t xml:space="preserve">External Quality Assessment</t>
  </si>
  <si>
    <t xml:space="preserve">Niveau de sécurité biologique</t>
  </si>
  <si>
    <t xml:space="preserve">Evaluación externa de la calidad</t>
  </si>
  <si>
    <t xml:space="preserve">Внешняя оценка качества</t>
  </si>
  <si>
    <t xml:space="preserve">EQAS</t>
  </si>
  <si>
    <t xml:space="preserve">SEEQ</t>
  </si>
  <si>
    <t xml:space="preserve">PEEC</t>
  </si>
  <si>
    <t xml:space="preserve">СВОК</t>
  </si>
  <si>
    <t xml:space="preserve">External Quality Assessment Scheme</t>
  </si>
  <si>
    <t xml:space="preserve">Système d'évaluation externe de la qualité</t>
  </si>
  <si>
    <t xml:space="preserve">Programa de evaluación externa de la calidad</t>
  </si>
  <si>
    <t xml:space="preserve">Схема внешней оценки качества</t>
  </si>
  <si>
    <t xml:space="preserve">HIV</t>
  </si>
  <si>
    <t xml:space="preserve">VIH</t>
  </si>
  <si>
    <t xml:space="preserve">ВИЧ</t>
  </si>
  <si>
    <t xml:space="preserve">Human Immunodeficiency Virus</t>
  </si>
  <si>
    <t xml:space="preserve">Virus de l'immunodéficience humaine</t>
  </si>
  <si>
    <t xml:space="preserve">Virus de la inmunodeficiencia humana</t>
  </si>
  <si>
    <t xml:space="preserve">Вирус иммунодефицита человека</t>
  </si>
  <si>
    <t xml:space="preserve">HR</t>
  </si>
  <si>
    <t xml:space="preserve">ЛР</t>
  </si>
  <si>
    <t xml:space="preserve">Human Resources</t>
  </si>
  <si>
    <t xml:space="preserve">ISO</t>
  </si>
  <si>
    <t xml:space="preserve">ИСО</t>
  </si>
  <si>
    <t xml:space="preserve">International Organization for Standardization</t>
  </si>
  <si>
    <t xml:space="preserve">Organisation internationale de normalisation</t>
  </si>
  <si>
    <t xml:space="preserve">Organización internacional para la normalización</t>
  </si>
  <si>
    <t xml:space="preserve">Международная организация по стандартизации</t>
  </si>
  <si>
    <t xml:space="preserve">IVD</t>
  </si>
  <si>
    <t xml:space="preserve">DIV</t>
  </si>
  <si>
    <t xml:space="preserve">In vitro diagnostic medical devices</t>
  </si>
  <si>
    <t xml:space="preserve">Dispositifs médicaux de diagnostic in vitro</t>
  </si>
  <si>
    <t xml:space="preserve">Dispositivos médicos de diagnóstico in vitro</t>
  </si>
  <si>
    <t xml:space="preserve">Медицинские изделия для диагностики in vitro</t>
  </si>
  <si>
    <t xml:space="preserve">LIS</t>
  </si>
  <si>
    <t xml:space="preserve">SIL</t>
  </si>
  <si>
    <t xml:space="preserve">ЛИС</t>
  </si>
  <si>
    <t xml:space="preserve">Laboratory Information System</t>
  </si>
  <si>
    <t xml:space="preserve">Système d'information de laboratoire</t>
  </si>
  <si>
    <t xml:space="preserve">Sistema de información de laboratorio</t>
  </si>
  <si>
    <t xml:space="preserve">Лабораторная информационная система</t>
  </si>
  <si>
    <t xml:space="preserve">MoH</t>
  </si>
  <si>
    <t xml:space="preserve">MdS</t>
  </si>
  <si>
    <t xml:space="preserve">Минздрав</t>
  </si>
  <si>
    <t xml:space="preserve">Ministry of Health</t>
  </si>
  <si>
    <t xml:space="preserve">Ministerio de Salud</t>
  </si>
  <si>
    <t xml:space="preserve">Министерство здравоохранения</t>
  </si>
  <si>
    <t xml:space="preserve">NGO</t>
  </si>
  <si>
    <t xml:space="preserve">ONG</t>
  </si>
  <si>
    <t xml:space="preserve">НПО</t>
  </si>
  <si>
    <t xml:space="preserve">Non-Governmental Organization</t>
  </si>
  <si>
    <t xml:space="preserve">Organisation non gouvernementale</t>
  </si>
  <si>
    <t xml:space="preserve">Organización no gubernamental</t>
  </si>
  <si>
    <t xml:space="preserve">Неправительственные организации</t>
  </si>
  <si>
    <t xml:space="preserve">SOP</t>
  </si>
  <si>
    <t xml:space="preserve">POS</t>
  </si>
  <si>
    <t xml:space="preserve">POE</t>
  </si>
  <si>
    <t xml:space="preserve">СОП</t>
  </si>
  <si>
    <t xml:space="preserve">Standard Operating Procedure/s</t>
  </si>
  <si>
    <t xml:space="preserve">Procédure(s) Opératoire(s) Standardisée(s)</t>
  </si>
  <si>
    <t xml:space="preserve">Procedimiento(s) operativo(s) estándar</t>
  </si>
  <si>
    <t xml:space="preserve">Стандартные операционные процедуры</t>
  </si>
  <si>
    <t xml:space="preserve">TB</t>
  </si>
  <si>
    <t xml:space="preserve">ТБ</t>
  </si>
  <si>
    <t xml:space="preserve">Tuberculosis</t>
  </si>
  <si>
    <t xml:space="preserve">Tuberculose</t>
  </si>
  <si>
    <t xml:space="preserve">Туберкулез </t>
  </si>
  <si>
    <t xml:space="preserve">UN </t>
  </si>
  <si>
    <t xml:space="preserve">ONU</t>
  </si>
  <si>
    <t xml:space="preserve">ООН</t>
  </si>
  <si>
    <t xml:space="preserve">United Nations</t>
  </si>
  <si>
    <t xml:space="preserve">Organisation des Nations Unies</t>
  </si>
  <si>
    <t xml:space="preserve">Organización de las Naciones Unidas</t>
  </si>
  <si>
    <t xml:space="preserve">Организация Объединенных Наций</t>
  </si>
  <si>
    <t xml:space="preserve">WHO</t>
  </si>
  <si>
    <t xml:space="preserve">OMS</t>
  </si>
  <si>
    <t xml:space="preserve">ВОЗ</t>
  </si>
  <si>
    <t xml:space="preserve">World Health Organization</t>
  </si>
  <si>
    <t xml:space="preserve">Organisation mondiale de la Santé</t>
  </si>
  <si>
    <t xml:space="preserve">Organización Mundial de la Salud</t>
  </si>
  <si>
    <t xml:space="preserve">Всемирная организация здравоохранения</t>
  </si>
</sst>
</file>

<file path=xl/styles.xml><?xml version="1.0" encoding="utf-8"?>
<styleSheet xmlns="http://schemas.openxmlformats.org/spreadsheetml/2006/main">
  <numFmts count="5">
    <numFmt numFmtId="164" formatCode="General"/>
    <numFmt numFmtId="165" formatCode="General"/>
    <numFmt numFmtId="166" formatCode="@"/>
    <numFmt numFmtId="167" formatCode="0%"/>
    <numFmt numFmtId="168" formatCode="0.00"/>
  </numFmts>
  <fonts count="24">
    <font>
      <sz val="10"/>
      <name val="Arial"/>
      <family val="0"/>
    </font>
    <font>
      <sz val="10"/>
      <name val="Arial"/>
      <family val="0"/>
    </font>
    <font>
      <sz val="10"/>
      <name val="Arial"/>
      <family val="0"/>
    </font>
    <font>
      <sz val="10"/>
      <name val="Arial"/>
      <family val="0"/>
    </font>
    <font>
      <sz val="10"/>
      <name val="Verdana"/>
      <family val="2"/>
    </font>
    <font>
      <b val="true"/>
      <sz val="16"/>
      <name val="Arial Black"/>
      <family val="2"/>
    </font>
    <font>
      <sz val="14"/>
      <name val="Arial Black"/>
      <family val="2"/>
    </font>
    <font>
      <b val="true"/>
      <sz val="10"/>
      <name val="Times New Roman"/>
      <family val="1"/>
    </font>
    <font>
      <sz val="9"/>
      <name val="Times New Roman"/>
      <family val="1"/>
    </font>
    <font>
      <sz val="11"/>
      <name val="Times New Roman"/>
      <family val="1"/>
    </font>
    <font>
      <b val="true"/>
      <sz val="10"/>
      <name val="Arial Black"/>
      <family val="2"/>
    </font>
    <font>
      <b val="true"/>
      <sz val="10"/>
      <name val="Verdana"/>
      <family val="2"/>
    </font>
    <font>
      <b val="true"/>
      <sz val="12"/>
      <name val="Verdana"/>
      <family val="2"/>
    </font>
    <font>
      <i val="true"/>
      <sz val="11"/>
      <name val="Times New Roman"/>
      <family val="1"/>
    </font>
    <font>
      <b val="true"/>
      <sz val="11"/>
      <name val="Times New Roman"/>
      <family val="1"/>
    </font>
    <font>
      <b val="true"/>
      <sz val="12"/>
      <name val="Arial Black"/>
      <family val="2"/>
    </font>
    <font>
      <b val="true"/>
      <sz val="14"/>
      <name val="Arial Black"/>
      <family val="2"/>
    </font>
    <font>
      <sz val="11"/>
      <color rgb="FF000000"/>
      <name val="Times New Roman"/>
      <family val="2"/>
    </font>
    <font>
      <sz val="8"/>
      <color rgb="FF000000"/>
      <name val="Verdana"/>
      <family val="2"/>
    </font>
    <font>
      <b val="true"/>
      <sz val="11"/>
      <color rgb="FFFFFFFF"/>
      <name val="Times New Roman"/>
      <family val="1"/>
    </font>
    <font>
      <sz val="8"/>
      <name val="Verdana"/>
      <family val="2"/>
    </font>
    <font>
      <b val="true"/>
      <sz val="11"/>
      <color rgb="FF000000"/>
      <name val="Times New Roman"/>
      <family val="2"/>
    </font>
    <font>
      <sz val="10"/>
      <name val="Times New Roman"/>
      <family val="1"/>
    </font>
    <font>
      <sz val="16"/>
      <name val="Arial Black"/>
      <family val="2"/>
    </font>
  </fonts>
  <fills count="6">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333333"/>
        <bgColor rgb="FF333300"/>
      </patternFill>
    </fill>
    <fill>
      <patternFill patternType="solid">
        <fgColor rgb="FF808080"/>
        <bgColor rgb="FF969696"/>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true" diagonalDown="true">
      <left style="thin"/>
      <right style="thin"/>
      <top style="thin"/>
      <bottom style="thin"/>
      <diagonal style="thin"/>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false">
      <alignment horizontal="general" vertical="center" textRotation="0" wrapText="true" indent="0" shrinkToFit="false"/>
      <protection locked="true" hidden="false"/>
    </xf>
    <xf numFmtId="165"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left" vertical="center" textRotation="0" wrapText="true" indent="0" shrinkToFit="false"/>
      <protection locked="true" hidden="false"/>
    </xf>
    <xf numFmtId="165" fontId="5" fillId="2" borderId="0" xfId="0" applyFont="true" applyBorder="fals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5" fontId="9" fillId="2" borderId="1" xfId="0" applyFont="true" applyBorder="true" applyAlignment="true" applyProtection="true">
      <alignment horizontal="general" vertical="center" textRotation="0" wrapText="true" indent="0" shrinkToFit="false"/>
      <protection locked="true" hidden="false"/>
    </xf>
    <xf numFmtId="166" fontId="9" fillId="2" borderId="2" xfId="0" applyFont="true" applyBorder="true" applyAlignment="true" applyProtection="true">
      <alignment horizontal="left" vertical="center" textRotation="0" wrapText="true" indent="0" shrinkToFit="false"/>
      <protection locked="false" hidden="false"/>
    </xf>
    <xf numFmtId="165" fontId="10" fillId="2"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7" fontId="4" fillId="2" borderId="0" xfId="0" applyFont="true" applyBorder="fals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true">
      <alignment horizontal="left" vertical="center" textRotation="0" wrapText="true" indent="0" shrinkToFit="false"/>
      <protection locked="true" hidden="false"/>
    </xf>
    <xf numFmtId="167" fontId="12" fillId="2" borderId="0" xfId="0" applyFont="true" applyBorder="false" applyAlignment="true" applyProtection="true">
      <alignment horizontal="center" vertical="center" textRotation="0" wrapText="true" indent="0" shrinkToFit="false"/>
      <protection locked="true" hidden="false"/>
    </xf>
    <xf numFmtId="167" fontId="11" fillId="2" borderId="0" xfId="0" applyFont="true" applyBorder="false" applyAlignment="true" applyProtection="true">
      <alignment horizontal="center" vertical="center" textRotation="0" wrapText="true" indent="0" shrinkToFit="false"/>
      <protection locked="true" hidden="false"/>
    </xf>
    <xf numFmtId="167" fontId="11" fillId="2" borderId="0" xfId="0" applyFont="true" applyBorder="false" applyAlignment="true" applyProtection="true">
      <alignment horizontal="left" vertical="center" textRotation="0" wrapText="true" indent="0" shrinkToFit="false"/>
      <protection locked="true" hidden="false"/>
    </xf>
    <xf numFmtId="167" fontId="11" fillId="2" borderId="0" xfId="0" applyFont="true" applyBorder="false" applyAlignment="true" applyProtection="true">
      <alignment horizontal="general" vertical="center" textRotation="0" wrapText="true" indent="0" shrinkToFit="false"/>
      <protection locked="true" hidden="false"/>
    </xf>
    <xf numFmtId="165" fontId="13"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5" fontId="9" fillId="2" borderId="0" xfId="0" applyFont="true" applyBorder="true" applyAlignment="true" applyProtection="true">
      <alignment horizontal="center" vertical="center" textRotation="0" wrapText="true" indent="0" shrinkToFit="false"/>
      <protection locked="true" hidden="false"/>
    </xf>
    <xf numFmtId="165" fontId="15" fillId="2" borderId="0" xfId="0" applyFont="true" applyBorder="false" applyAlignment="true" applyProtection="true">
      <alignment horizontal="general" vertical="center" textRotation="0" wrapText="true" indent="0" shrinkToFit="false"/>
      <protection locked="true" hidden="false"/>
    </xf>
    <xf numFmtId="165" fontId="9" fillId="2"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left" vertical="center" textRotation="0" wrapText="true" indent="0" shrinkToFit="false"/>
      <protection locked="false" hidden="false"/>
    </xf>
    <xf numFmtId="165" fontId="13" fillId="2" borderId="2"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5" fontId="9" fillId="2" borderId="2" xfId="0" applyFont="true" applyBorder="true" applyAlignment="true" applyProtection="true">
      <alignment horizontal="general" vertical="center" textRotation="0" wrapText="false" indent="0" shrinkToFit="false"/>
      <protection locked="true" hidden="false"/>
    </xf>
    <xf numFmtId="165" fontId="9" fillId="2" borderId="2" xfId="0" applyFont="true" applyBorder="true" applyAlignment="true" applyProtection="true">
      <alignment horizontal="left" vertical="center" textRotation="0" wrapText="true" indent="1"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7" fontId="4" fillId="2" borderId="0"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left" vertical="center" textRotation="0" wrapText="true" indent="1"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5" fontId="13" fillId="2" borderId="2" xfId="0" applyFont="true" applyBorder="true" applyAlignment="true" applyProtection="true">
      <alignment horizontal="left" vertical="center" textRotation="0" wrapText="true" indent="0" shrinkToFit="false"/>
      <protection locked="true" hidden="false"/>
    </xf>
    <xf numFmtId="165" fontId="9" fillId="2" borderId="2"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true" indent="1"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left" vertical="center" textRotation="0" wrapText="true" indent="0" shrinkToFit="false"/>
      <protection locked="false" hidden="false"/>
    </xf>
    <xf numFmtId="167" fontId="12" fillId="2" borderId="0" xfId="0" applyFont="true" applyBorder="true" applyAlignment="true" applyProtection="true">
      <alignment horizontal="center" vertical="center" textRotation="0" wrapText="true" indent="0" shrinkToFit="false"/>
      <protection locked="true" hidden="false"/>
    </xf>
    <xf numFmtId="167" fontId="11" fillId="2" borderId="0" xfId="0" applyFont="true" applyBorder="true" applyAlignment="true" applyProtection="true">
      <alignment horizontal="center" vertical="center" textRotation="0" wrapText="true" indent="0" shrinkToFit="false"/>
      <protection locked="true" hidden="false"/>
    </xf>
    <xf numFmtId="167" fontId="11" fillId="2" borderId="0" xfId="0" applyFont="true" applyBorder="true" applyAlignment="true" applyProtection="true">
      <alignment horizontal="left" vertical="center" textRotation="0" wrapText="true" indent="0" shrinkToFit="false"/>
      <protection locked="true" hidden="false"/>
    </xf>
    <xf numFmtId="167" fontId="11" fillId="2" borderId="0"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5" fontId="13" fillId="2" borderId="0" xfId="0" applyFont="true" applyBorder="true" applyAlignment="true" applyProtection="true">
      <alignment horizontal="general" vertical="center" textRotation="0" wrapText="false" indent="0" shrinkToFit="false"/>
      <protection locked="true" hidden="false"/>
    </xf>
    <xf numFmtId="167" fontId="14" fillId="2" borderId="0" xfId="0" applyFont="true" applyBorder="true" applyAlignment="true" applyProtection="true">
      <alignment horizontal="center" vertical="center" textRotation="0" wrapText="true" indent="0" shrinkToFit="false"/>
      <protection locked="true" hidden="false"/>
    </xf>
    <xf numFmtId="167" fontId="14" fillId="2" borderId="0" xfId="0" applyFont="true" applyBorder="true" applyAlignment="true" applyProtection="true">
      <alignment horizontal="left" vertical="center" textRotation="0" wrapText="true" indent="0" shrinkToFit="false"/>
      <protection locked="true" hidden="false"/>
    </xf>
    <xf numFmtId="167" fontId="9" fillId="2" borderId="0" xfId="0" applyFont="true" applyBorder="true" applyAlignment="true" applyProtection="true">
      <alignment horizontal="general" vertical="center" textRotation="0" wrapText="true" indent="0" shrinkToFit="false"/>
      <protection locked="true" hidden="false"/>
    </xf>
    <xf numFmtId="167" fontId="14"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5" fontId="13" fillId="2" borderId="2" xfId="0" applyFont="true" applyBorder="true" applyAlignment="true" applyProtection="true">
      <alignment horizontal="left" vertical="center" textRotation="0" wrapText="true" indent="1"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8" fontId="4" fillId="2" borderId="0" xfId="0" applyFont="true" applyBorder="true" applyAlignment="true" applyProtection="true">
      <alignment horizontal="center" vertical="center" textRotation="0" wrapText="true" indent="0" shrinkToFit="false"/>
      <protection locked="true" hidden="false"/>
    </xf>
    <xf numFmtId="165" fontId="16" fillId="2" borderId="0" xfId="0" applyFont="true" applyBorder="fals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5" fontId="9" fillId="2" borderId="1" xfId="0" applyFont="true" applyBorder="true" applyAlignment="true" applyProtection="true">
      <alignment horizontal="left" vertical="center" textRotation="0" wrapText="false" indent="1" shrinkToFit="false"/>
      <protection locked="true" hidden="false"/>
    </xf>
    <xf numFmtId="164" fontId="14" fillId="2" borderId="0" xfId="0" applyFont="true" applyBorder="false" applyAlignment="true" applyProtection="true">
      <alignment horizontal="center" vertical="center" textRotation="0" wrapText="true" indent="0" shrinkToFit="false"/>
      <protection locked="true" hidden="false"/>
    </xf>
    <xf numFmtId="167" fontId="14" fillId="2" borderId="0" xfId="0" applyFont="true" applyBorder="false" applyAlignment="true" applyProtection="true">
      <alignment horizontal="center" vertical="center" textRotation="0" wrapText="true" indent="0" shrinkToFit="false"/>
      <protection locked="true" hidden="false"/>
    </xf>
    <xf numFmtId="167" fontId="14" fillId="2" borderId="0" xfId="0" applyFont="true" applyBorder="false" applyAlignment="true" applyProtection="true">
      <alignment horizontal="left" vertical="center" textRotation="0" wrapText="true" indent="0" shrinkToFit="false"/>
      <protection locked="true" hidden="false"/>
    </xf>
    <xf numFmtId="167" fontId="9" fillId="2" borderId="0" xfId="0" applyFont="true" applyBorder="fals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true">
      <alignment horizontal="general" vertical="center" textRotation="0" wrapText="true" indent="0" shrinkToFit="false"/>
      <protection locked="true" hidden="false"/>
    </xf>
    <xf numFmtId="168" fontId="4" fillId="2"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5" fontId="13" fillId="2"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5" fontId="9" fillId="0" borderId="1" xfId="0" applyFont="true" applyBorder="true" applyAlignment="true" applyProtection="true">
      <alignment horizontal="general" vertical="center" textRotation="0" wrapText="true" indent="0" shrinkToFit="false"/>
      <protection locked="true" hidden="false"/>
    </xf>
    <xf numFmtId="165" fontId="9" fillId="2" borderId="1" xfId="0" applyFont="true" applyBorder="true" applyAlignment="true" applyProtection="true">
      <alignment horizontal="left" vertical="center" textRotation="0" wrapText="true" indent="1" shrinkToFit="false"/>
      <protection locked="true" hidden="false"/>
    </xf>
    <xf numFmtId="165" fontId="9" fillId="0" borderId="2" xfId="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1" shrinkToFit="false"/>
      <protection locked="true" hidden="false"/>
    </xf>
    <xf numFmtId="165" fontId="9" fillId="2" borderId="0" xfId="0" applyFont="true" applyBorder="false" applyAlignment="true" applyProtection="true">
      <alignment horizontal="general" vertical="center" textRotation="0" wrapText="false" indent="0" shrinkToFit="false"/>
      <protection locked="true" hidden="false"/>
    </xf>
    <xf numFmtId="165" fontId="13" fillId="2" borderId="0"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5" fontId="5"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5" fontId="13"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5" fontId="9" fillId="2" borderId="0" xfId="0" applyFont="true" applyBorder="true" applyAlignment="true" applyProtection="false">
      <alignment horizontal="general" vertical="center" textRotation="0" wrapText="true" indent="0" shrinkToFit="false"/>
      <protection locked="true" hidden="false"/>
    </xf>
    <xf numFmtId="165" fontId="14" fillId="2" borderId="0" xfId="0" applyFont="true" applyBorder="true" applyAlignment="true" applyProtection="false">
      <alignment horizontal="left" vertical="center" textRotation="0" wrapText="false" indent="0" shrinkToFit="false"/>
      <protection locked="true" hidden="false"/>
    </xf>
    <xf numFmtId="165" fontId="9" fillId="2" borderId="0" xfId="0" applyFont="true" applyBorder="true" applyAlignment="true" applyProtection="false">
      <alignment horizontal="left" vertical="center" textRotation="0" wrapText="false" indent="0" shrinkToFit="false"/>
      <protection locked="true" hidden="false"/>
    </xf>
    <xf numFmtId="165"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5" fontId="14" fillId="2" borderId="4" xfId="0" applyFont="true" applyBorder="true" applyAlignment="true" applyProtection="false">
      <alignment horizontal="general" vertical="center" textRotation="0" wrapText="true" indent="0" shrinkToFit="false"/>
      <protection locked="true" hidden="false"/>
    </xf>
    <xf numFmtId="167" fontId="19" fillId="4" borderId="5"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xf numFmtId="167" fontId="9" fillId="5" borderId="6"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5" fontId="15"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90" wrapText="true" indent="0" shrinkToFit="false"/>
      <protection locked="true" hidden="false"/>
    </xf>
    <xf numFmtId="165" fontId="22" fillId="0" borderId="0" xfId="0" applyFont="true" applyBorder="false" applyAlignment="true" applyProtection="false">
      <alignment horizontal="center" vertical="bottom" textRotation="90" wrapText="true" indent="0" shrinkToFit="false"/>
      <protection locked="true" hidden="false"/>
    </xf>
    <xf numFmtId="164" fontId="22" fillId="0" borderId="0" xfId="0" applyFont="true" applyBorder="false" applyAlignment="true" applyProtection="false">
      <alignment horizontal="general" vertical="bottom" textRotation="90" wrapText="true" indent="0" shrinkToFit="false"/>
      <protection locked="true" hidden="false"/>
    </xf>
    <xf numFmtId="167" fontId="22" fillId="0"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color rgb="FFFF0000"/>
      </font>
    </dxf>
    <dxf>
      <font>
        <name val="Arial"/>
        <family val="0"/>
        <color rgb="FFFFFF00"/>
      </font>
    </dxf>
    <dxf>
      <font>
        <name val="Arial"/>
        <family val="0"/>
        <color rgb="FF00FF00"/>
      </font>
    </dxf>
    <dxf>
      <font>
        <name val="Arial"/>
        <family val="0"/>
        <color rgb="FFFF0000"/>
      </font>
    </dxf>
    <dxf>
      <font>
        <name val="Arial"/>
        <family val="0"/>
        <color rgb="FFFFFF00"/>
      </font>
    </dxf>
    <dxf>
      <font>
        <name val="Arial"/>
        <family val="0"/>
        <color rgb="FF00FF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863390623739"/>
          <c:y val="0.174561924561925"/>
          <c:w val="0.973977245219075"/>
          <c:h val="0.806207306207306"/>
        </c:manualLayout>
      </c:layout>
      <c:barChart>
        <c:barDir val="bar"/>
        <c:grouping val="clustered"/>
        <c:varyColors val="0"/>
        <c:ser>
          <c:idx val="0"/>
          <c:order val="0"/>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 Gap Analysis'!$B$6:$B$19</c:f>
              <c:strCache>
                <c:ptCount val="14"/>
                <c:pt idx="0">
                  <c:v>Financial resources for laboratory activities</c:v>
                </c:pt>
                <c:pt idx="1">
                  <c:v>Human resources – qualifications and availability of suitable laboratory staff</c:v>
                </c:pt>
                <c:pt idx="2">
                  <c:v>Equipment adequacy</c:v>
                </c:pt>
                <c:pt idx="3">
                  <c:v>Reagent and consumable quality</c:v>
                </c:pt>
                <c:pt idx="4">
                  <c:v>National guidelines on specific laboratory practices</c:v>
                </c:pt>
                <c:pt idx="5">
                  <c:v>Collection of specimens</c:v>
                </c:pt>
                <c:pt idx="6">
                  <c:v>Transportation of specimens</c:v>
                </c:pt>
                <c:pt idx="7">
                  <c:v>Laboratory organization, service delivery structure, and networking</c:v>
                </c:pt>
                <c:pt idx="8">
                  <c:v>Regulatory framework</c:v>
                </c:pt>
                <c:pt idx="9">
                  <c:v>Laboratory safety or security</c:v>
                </c:pt>
                <c:pt idx="10">
                  <c:v>Quality assurance</c:v>
                </c:pt>
                <c:pt idx="11">
                  <c:v>Recognition of importance of laboratory services</c:v>
                </c:pt>
                <c:pt idx="12">
                  <c:v>Political commitment (national laboratory policies, budget, etc.)</c:v>
                </c:pt>
                <c:pt idx="13">
                  <c:v>Other</c:v>
                </c:pt>
              </c:strCache>
            </c:strRef>
          </c:cat>
          <c:val>
            <c:numRef>
              <c:f>'9. Gap Analysis'!$C$6:$C$19</c:f>
              <c:numCache>
                <c:formatCode>General</c:formatCode>
                <c:ptCount val="14"/>
              </c:numCache>
            </c:numRef>
          </c:val>
        </c:ser>
        <c:gapWidth val="30"/>
        <c:overlap val="0"/>
        <c:axId val="17469924"/>
        <c:axId val="78278498"/>
      </c:barChart>
      <c:catAx>
        <c:axId val="1746992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78278498"/>
        <c:crossesAt val="0"/>
        <c:auto val="1"/>
        <c:lblAlgn val="ctr"/>
        <c:lblOffset val="100"/>
        <c:noMultiLvlLbl val="0"/>
      </c:catAx>
      <c:valAx>
        <c:axId val="78278498"/>
        <c:scaling>
          <c:orientation val="minMax"/>
          <c:max val="5"/>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17469924"/>
        <c:crossesAt val="1"/>
        <c:crossBetween val="midCat"/>
        <c:majorUnit val="1"/>
        <c:minorUnit val="0.04"/>
      </c:valAx>
      <c:spPr>
        <a:gradFill>
          <a:gsLst>
            <a:gs pos="0">
              <a:srgbClr val="00ff00"/>
            </a:gs>
            <a:gs pos="100000">
              <a:srgbClr val="ff0000"/>
            </a:gs>
          </a:gsLst>
          <a:lin ang="0"/>
        </a:gradFill>
        <a:ln w="12600">
          <a:solidFill>
            <a:srgbClr val="808080"/>
          </a:solidFill>
          <a:round/>
        </a:ln>
      </c:spPr>
    </c:plotArea>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548160473285"/>
          <c:y val="0.0251256281407035"/>
          <c:w val="0.976982806433722"/>
          <c:h val="0.964422110552764"/>
        </c:manualLayout>
      </c:layout>
      <c:barChart>
        <c:barDir val="bar"/>
        <c:grouping val="clustered"/>
        <c:varyColors val="0"/>
        <c:ser>
          <c:idx val="0"/>
          <c:order val="0"/>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15:$B$22</c:f>
              <c:strCache>
                <c:ptCount val="8"/>
                <c:pt idx="0">
                  <c:v>Coordination and management</c:v>
                </c:pt>
                <c:pt idx="1">
                  <c:v>Structure and organization</c:v>
                </c:pt>
                <c:pt idx="2">
                  <c:v>Regulations</c:v>
                </c:pt>
                <c:pt idx="3">
                  <c:v>Quality of laboratory system</c:v>
                </c:pt>
                <c:pt idx="4">
                  <c:v>Laboratory information management </c:v>
                </c:pt>
                <c:pt idx="5">
                  <c:v>Infrastructure</c:v>
                </c:pt>
                <c:pt idx="6">
                  <c:v>Human resources</c:v>
                </c:pt>
                <c:pt idx="7">
                  <c:v>Biorisk management</c:v>
                </c:pt>
              </c:strCache>
            </c:strRef>
          </c:cat>
          <c:val>
            <c:numRef>
              <c:f>Summary!$C$15:$C$22</c:f>
              <c:numCache>
                <c:formatCode>General</c:formatCode>
                <c:ptCount val="8"/>
              </c:numCache>
            </c:numRef>
          </c:val>
        </c:ser>
        <c:gapWidth val="150"/>
        <c:overlap val="0"/>
        <c:axId val="71251533"/>
        <c:axId val="17806771"/>
      </c:barChart>
      <c:catAx>
        <c:axId val="7125153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17806771"/>
        <c:crossesAt val="0"/>
        <c:auto val="1"/>
        <c:lblAlgn val="ctr"/>
        <c:lblOffset val="100"/>
        <c:noMultiLvlLbl val="0"/>
      </c:catAx>
      <c:valAx>
        <c:axId val="17806771"/>
        <c:scaling>
          <c:orientation val="minMax"/>
          <c:max val="1"/>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71251533"/>
        <c:crossesAt val="1"/>
        <c:crossBetween val="midCat"/>
        <c:majorUnit val="0.2"/>
        <c:minorUnit val="0.02"/>
      </c:valAx>
      <c:spPr>
        <a:gradFill>
          <a:gsLst>
            <a:gs pos="0">
              <a:srgbClr val="ff0000"/>
            </a:gs>
            <a:gs pos="100000">
              <a:srgbClr val="00ff00"/>
            </a:gs>
          </a:gsLst>
          <a:lin ang="0"/>
        </a:gra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998515219005"/>
          <c:y val="0.222878122525376"/>
          <c:w val="0.96691722345954"/>
          <c:h val="0.751853718234828"/>
        </c:manualLayout>
      </c:layout>
      <c:barChart>
        <c:barDir val="bar"/>
        <c:grouping val="clustered"/>
        <c:varyColors val="0"/>
        <c:ser>
          <c:idx val="0"/>
          <c:order val="0"/>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 Gap Analysis'!$B$6:$B$19</c:f>
              <c:strCache>
                <c:ptCount val="14"/>
                <c:pt idx="0">
                  <c:v>Financial resources for laboratory activities</c:v>
                </c:pt>
                <c:pt idx="1">
                  <c:v>Human resources – qualifications and availability of suitable laboratory staff</c:v>
                </c:pt>
                <c:pt idx="2">
                  <c:v>Equipment adequacy</c:v>
                </c:pt>
                <c:pt idx="3">
                  <c:v>Reagent and consumable quality</c:v>
                </c:pt>
                <c:pt idx="4">
                  <c:v>National guidelines on specific laboratory practices</c:v>
                </c:pt>
                <c:pt idx="5">
                  <c:v>Collection of specimens</c:v>
                </c:pt>
                <c:pt idx="6">
                  <c:v>Transportation of specimens</c:v>
                </c:pt>
                <c:pt idx="7">
                  <c:v>Laboratory organization, service delivery structure, and networking</c:v>
                </c:pt>
                <c:pt idx="8">
                  <c:v>Regulatory framework</c:v>
                </c:pt>
                <c:pt idx="9">
                  <c:v>Laboratory safety or security</c:v>
                </c:pt>
                <c:pt idx="10">
                  <c:v>Quality assurance</c:v>
                </c:pt>
                <c:pt idx="11">
                  <c:v>Recognition of importance of laboratory services</c:v>
                </c:pt>
                <c:pt idx="12">
                  <c:v>Political commitment (national laboratory policies, budget, etc.)</c:v>
                </c:pt>
                <c:pt idx="13">
                  <c:v>Other</c:v>
                </c:pt>
              </c:strCache>
            </c:strRef>
          </c:cat>
          <c:val>
            <c:numRef>
              <c:f>'9. Gap Analysis'!$C$6:$C$19</c:f>
              <c:numCache>
                <c:formatCode>General</c:formatCode>
                <c:ptCount val="14"/>
              </c:numCache>
            </c:numRef>
          </c:val>
        </c:ser>
        <c:gapWidth val="30"/>
        <c:overlap val="0"/>
        <c:axId val="10964966"/>
        <c:axId val="91288908"/>
      </c:barChart>
      <c:catAx>
        <c:axId val="1096496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91288908"/>
        <c:crossesAt val="0"/>
        <c:auto val="1"/>
        <c:lblAlgn val="ctr"/>
        <c:lblOffset val="100"/>
        <c:noMultiLvlLbl val="0"/>
      </c:catAx>
      <c:valAx>
        <c:axId val="91288908"/>
        <c:scaling>
          <c:orientation val="minMax"/>
          <c:max val="5"/>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10964966"/>
        <c:crossesAt val="1"/>
        <c:crossBetween val="midCat"/>
        <c:majorUnit val="1"/>
        <c:minorUnit val="0.04"/>
      </c:valAx>
      <c:spPr>
        <a:gradFill>
          <a:gsLst>
            <a:gs pos="0">
              <a:srgbClr val="00ff00"/>
            </a:gs>
            <a:gs pos="100000">
              <a:srgbClr val="ff0000"/>
            </a:gs>
          </a:gsLst>
          <a:lin ang="0"/>
        </a:gradFill>
        <a:ln w="12600">
          <a:solidFill>
            <a:srgbClr val="808080"/>
          </a:solidFill>
          <a:round/>
        </a:ln>
      </c:spPr>
    </c:plotArea>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chart" Target="../charts/chart1.xml"/>
</Relationships>
</file>

<file path=xl/drawings/_rels/drawing1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77760</xdr:colOff>
      <xdr:row>5</xdr:row>
      <xdr:rowOff>56880</xdr:rowOff>
    </xdr:to>
    <xdr:pic>
      <xdr:nvPicPr>
        <xdr:cNvPr id="0" name="Picture 2" descr="WHO-EN-C-H"/>
        <xdr:cNvPicPr/>
      </xdr:nvPicPr>
      <xdr:blipFill>
        <a:blip r:embed="rId1"/>
        <a:stretch/>
      </xdr:blipFill>
      <xdr:spPr>
        <a:xfrm>
          <a:off x="0" y="0"/>
          <a:ext cx="2777760" cy="866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32</xdr:row>
      <xdr:rowOff>275760</xdr:rowOff>
    </xdr:from>
    <xdr:to>
      <xdr:col>4</xdr:col>
      <xdr:colOff>4253400</xdr:colOff>
      <xdr:row>54</xdr:row>
      <xdr:rowOff>66600</xdr:rowOff>
    </xdr:to>
    <xdr:sp>
      <xdr:nvSpPr>
        <xdr:cNvPr id="31" name="Text Box 7"/>
        <xdr:cNvSpPr/>
      </xdr:nvSpPr>
      <xdr:spPr>
        <a:xfrm>
          <a:off x="491760" y="9896040"/>
          <a:ext cx="11008440" cy="3476880"/>
        </a:xfrm>
        <a:prstGeom prst="rect">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5</xdr:col>
      <xdr:colOff>60120</xdr:colOff>
      <xdr:row>3</xdr:row>
      <xdr:rowOff>361800</xdr:rowOff>
    </xdr:from>
    <xdr:to>
      <xdr:col>7</xdr:col>
      <xdr:colOff>50760</xdr:colOff>
      <xdr:row>31</xdr:row>
      <xdr:rowOff>66600</xdr:rowOff>
    </xdr:to>
    <xdr:sp>
      <xdr:nvSpPr>
        <xdr:cNvPr id="32" name="Rectangle 4"/>
        <xdr:cNvSpPr/>
      </xdr:nvSpPr>
      <xdr:spPr>
        <a:xfrm>
          <a:off x="11585520" y="1056960"/>
          <a:ext cx="1278360" cy="84679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0</xdr:row>
      <xdr:rowOff>0</xdr:rowOff>
    </xdr:from>
    <xdr:to>
      <xdr:col>3</xdr:col>
      <xdr:colOff>51840</xdr:colOff>
      <xdr:row>1</xdr:row>
      <xdr:rowOff>19440</xdr:rowOff>
    </xdr:to>
    <xdr:sp>
      <xdr:nvSpPr>
        <xdr:cNvPr id="33" name="Rectangle 4"/>
        <xdr:cNvSpPr/>
      </xdr:nvSpPr>
      <xdr:spPr>
        <a:xfrm>
          <a:off x="5455800" y="0"/>
          <a:ext cx="947160" cy="33372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634680</xdr:colOff>
      <xdr:row>3</xdr:row>
      <xdr:rowOff>381240</xdr:rowOff>
    </xdr:to>
    <xdr:sp>
      <xdr:nvSpPr>
        <xdr:cNvPr id="34" name="Rectangle 8"/>
        <xdr:cNvSpPr/>
      </xdr:nvSpPr>
      <xdr:spPr>
        <a:xfrm>
          <a:off x="13456800" y="0"/>
          <a:ext cx="634680" cy="1076400"/>
        </a:xfrm>
        <a:prstGeom prst="rect">
          <a:avLst/>
        </a:prstGeom>
        <a:solidFill>
          <a:srgbClr val="ffffff"/>
        </a:solid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xdr:colOff>
      <xdr:row>21</xdr:row>
      <xdr:rowOff>75960</xdr:rowOff>
    </xdr:from>
    <xdr:to>
      <xdr:col>3</xdr:col>
      <xdr:colOff>3545640</xdr:colOff>
      <xdr:row>50</xdr:row>
      <xdr:rowOff>75960</xdr:rowOff>
    </xdr:to>
    <xdr:graphicFrame>
      <xdr:nvGraphicFramePr>
        <xdr:cNvPr id="35" name="Chart 2"/>
        <xdr:cNvGraphicFramePr/>
      </xdr:nvGraphicFramePr>
      <xdr:xfrm>
        <a:off x="480960" y="4524120"/>
        <a:ext cx="8922600" cy="48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520</xdr:colOff>
      <xdr:row>53</xdr:row>
      <xdr:rowOff>28440</xdr:rowOff>
    </xdr:from>
    <xdr:to>
      <xdr:col>3</xdr:col>
      <xdr:colOff>3545640</xdr:colOff>
      <xdr:row>79</xdr:row>
      <xdr:rowOff>142920</xdr:rowOff>
    </xdr:to>
    <xdr:sp>
      <xdr:nvSpPr>
        <xdr:cNvPr id="36" name="Text Box 6"/>
        <xdr:cNvSpPr/>
      </xdr:nvSpPr>
      <xdr:spPr>
        <a:xfrm>
          <a:off x="501840" y="9839160"/>
          <a:ext cx="8901720" cy="4324680"/>
        </a:xfrm>
        <a:prstGeom prst="rect">
          <a:avLst/>
        </a:prstGeom>
        <a:solidFill>
          <a:srgbClr val="ffffff"/>
        </a:solidFill>
        <a:ln w="381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7</xdr:row>
      <xdr:rowOff>9720</xdr:rowOff>
    </xdr:from>
    <xdr:to>
      <xdr:col>8</xdr:col>
      <xdr:colOff>523800</xdr:colOff>
      <xdr:row>45</xdr:row>
      <xdr:rowOff>162360</xdr:rowOff>
    </xdr:to>
    <xdr:graphicFrame>
      <xdr:nvGraphicFramePr>
        <xdr:cNvPr id="37" name="Chart 1"/>
        <xdr:cNvGraphicFramePr/>
      </xdr:nvGraphicFramePr>
      <xdr:xfrm>
        <a:off x="50400" y="7601760"/>
        <a:ext cx="7788600" cy="358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480</xdr:colOff>
      <xdr:row>47</xdr:row>
      <xdr:rowOff>105120</xdr:rowOff>
    </xdr:from>
    <xdr:to>
      <xdr:col>8</xdr:col>
      <xdr:colOff>503640</xdr:colOff>
      <xdr:row>73</xdr:row>
      <xdr:rowOff>152280</xdr:rowOff>
    </xdr:to>
    <xdr:graphicFrame>
      <xdr:nvGraphicFramePr>
        <xdr:cNvPr id="38" name="Chart 2"/>
        <xdr:cNvGraphicFramePr/>
      </xdr:nvGraphicFramePr>
      <xdr:xfrm>
        <a:off x="60480" y="11507040"/>
        <a:ext cx="7758360" cy="5000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71440</xdr:colOff>
      <xdr:row>78</xdr:row>
      <xdr:rowOff>75600</xdr:rowOff>
    </xdr:from>
    <xdr:to>
      <xdr:col>2</xdr:col>
      <xdr:colOff>543600</xdr:colOff>
      <xdr:row>110</xdr:row>
      <xdr:rowOff>152280</xdr:rowOff>
    </xdr:to>
    <xdr:sp>
      <xdr:nvSpPr>
        <xdr:cNvPr id="39" name="Text Box 3"/>
        <xdr:cNvSpPr/>
      </xdr:nvSpPr>
      <xdr:spPr>
        <a:xfrm>
          <a:off x="271440" y="17383320"/>
          <a:ext cx="3613680" cy="5401080"/>
        </a:xfrm>
        <a:prstGeom prst="rect">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2</xdr:col>
      <xdr:colOff>613440</xdr:colOff>
      <xdr:row>78</xdr:row>
      <xdr:rowOff>75600</xdr:rowOff>
    </xdr:from>
    <xdr:to>
      <xdr:col>8</xdr:col>
      <xdr:colOff>252000</xdr:colOff>
      <xdr:row>110</xdr:row>
      <xdr:rowOff>152280</xdr:rowOff>
    </xdr:to>
    <xdr:sp>
      <xdr:nvSpPr>
        <xdr:cNvPr id="40" name="Text Box 4"/>
        <xdr:cNvSpPr/>
      </xdr:nvSpPr>
      <xdr:spPr>
        <a:xfrm>
          <a:off x="3954960" y="17383320"/>
          <a:ext cx="3612240" cy="5401080"/>
        </a:xfrm>
        <a:prstGeom prst="rect">
          <a:avLst/>
        </a:prstGeom>
        <a:solidFill>
          <a:srgbClr val="ffffff"/>
        </a:solid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1</xdr:row>
      <xdr:rowOff>47520</xdr:rowOff>
    </xdr:from>
    <xdr:to>
      <xdr:col>1</xdr:col>
      <xdr:colOff>4262040</xdr:colOff>
      <xdr:row>33</xdr:row>
      <xdr:rowOff>28440</xdr:rowOff>
    </xdr:to>
    <xdr:sp>
      <xdr:nvSpPr>
        <xdr:cNvPr id="1" name="Text Box 1"/>
        <xdr:cNvSpPr/>
      </xdr:nvSpPr>
      <xdr:spPr>
        <a:xfrm>
          <a:off x="50040" y="2314440"/>
          <a:ext cx="8490600" cy="3600360"/>
        </a:xfrm>
        <a:prstGeom prst="rect">
          <a:avLst/>
        </a:prstGeom>
        <a:solidFill>
          <a:srgbClr val="ffffff"/>
        </a:solid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0</xdr:row>
      <xdr:rowOff>0</xdr:rowOff>
    </xdr:from>
    <xdr:to>
      <xdr:col>9</xdr:col>
      <xdr:colOff>720</xdr:colOff>
      <xdr:row>3</xdr:row>
      <xdr:rowOff>381240</xdr:rowOff>
    </xdr:to>
    <xdr:sp>
      <xdr:nvSpPr>
        <xdr:cNvPr id="2" name="Rectangle 8"/>
        <xdr:cNvSpPr/>
      </xdr:nvSpPr>
      <xdr:spPr>
        <a:xfrm>
          <a:off x="13466880" y="0"/>
          <a:ext cx="634680" cy="10764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973760</xdr:colOff>
      <xdr:row>0</xdr:row>
      <xdr:rowOff>0</xdr:rowOff>
    </xdr:from>
    <xdr:to>
      <xdr:col>3</xdr:col>
      <xdr:colOff>11520</xdr:colOff>
      <xdr:row>1</xdr:row>
      <xdr:rowOff>19440</xdr:rowOff>
    </xdr:to>
    <xdr:sp>
      <xdr:nvSpPr>
        <xdr:cNvPr id="3" name="Rectangle 9"/>
        <xdr:cNvSpPr/>
      </xdr:nvSpPr>
      <xdr:spPr>
        <a:xfrm>
          <a:off x="5446080" y="0"/>
          <a:ext cx="916560" cy="33372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29160</xdr:colOff>
      <xdr:row>59</xdr:row>
      <xdr:rowOff>19080</xdr:rowOff>
    </xdr:from>
    <xdr:to>
      <xdr:col>4</xdr:col>
      <xdr:colOff>4232520</xdr:colOff>
      <xdr:row>71</xdr:row>
      <xdr:rowOff>47520</xdr:rowOff>
    </xdr:to>
    <xdr:sp>
      <xdr:nvSpPr>
        <xdr:cNvPr id="4" name="Text Box 28"/>
        <xdr:cNvSpPr/>
      </xdr:nvSpPr>
      <xdr:spPr>
        <a:xfrm>
          <a:off x="501480" y="16287840"/>
          <a:ext cx="10977840" cy="1971360"/>
        </a:xfrm>
        <a:prstGeom prst="rect">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5</xdr:col>
      <xdr:colOff>10080</xdr:colOff>
      <xdr:row>4</xdr:row>
      <xdr:rowOff>9720</xdr:rowOff>
    </xdr:from>
    <xdr:to>
      <xdr:col>7</xdr:col>
      <xdr:colOff>20520</xdr:colOff>
      <xdr:row>57</xdr:row>
      <xdr:rowOff>37800</xdr:rowOff>
    </xdr:to>
    <xdr:sp>
      <xdr:nvSpPr>
        <xdr:cNvPr id="5" name="Rectangle 8"/>
        <xdr:cNvSpPr/>
      </xdr:nvSpPr>
      <xdr:spPr>
        <a:xfrm>
          <a:off x="11535480" y="1086120"/>
          <a:ext cx="1298160" cy="14839560"/>
        </a:xfrm>
        <a:prstGeom prst="rect">
          <a:avLst/>
        </a:prstGeom>
        <a:solidFill>
          <a:srgbClr val="ffffff"/>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4</xdr:row>
      <xdr:rowOff>190440</xdr:rowOff>
    </xdr:from>
    <xdr:to>
      <xdr:col>7</xdr:col>
      <xdr:colOff>360</xdr:colOff>
      <xdr:row>40</xdr:row>
      <xdr:rowOff>9720</xdr:rowOff>
    </xdr:to>
    <xdr:sp>
      <xdr:nvSpPr>
        <xdr:cNvPr id="6" name="Rectangle 8"/>
        <xdr:cNvSpPr/>
      </xdr:nvSpPr>
      <xdr:spPr>
        <a:xfrm>
          <a:off x="11565360" y="1266840"/>
          <a:ext cx="1248120" cy="110109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925160</xdr:colOff>
      <xdr:row>0</xdr:row>
      <xdr:rowOff>0</xdr:rowOff>
    </xdr:from>
    <xdr:to>
      <xdr:col>3</xdr:col>
      <xdr:colOff>31680</xdr:colOff>
      <xdr:row>1</xdr:row>
      <xdr:rowOff>38160</xdr:rowOff>
    </xdr:to>
    <xdr:sp>
      <xdr:nvSpPr>
        <xdr:cNvPr id="7" name="Rectangle 9"/>
        <xdr:cNvSpPr/>
      </xdr:nvSpPr>
      <xdr:spPr>
        <a:xfrm>
          <a:off x="5397480" y="0"/>
          <a:ext cx="985320" cy="35244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0</xdr:colOff>
      <xdr:row>42</xdr:row>
      <xdr:rowOff>38160</xdr:rowOff>
    </xdr:from>
    <xdr:to>
      <xdr:col>4</xdr:col>
      <xdr:colOff>4211640</xdr:colOff>
      <xdr:row>47</xdr:row>
      <xdr:rowOff>28440</xdr:rowOff>
    </xdr:to>
    <xdr:sp>
      <xdr:nvSpPr>
        <xdr:cNvPr id="8" name="Text Box 28"/>
        <xdr:cNvSpPr/>
      </xdr:nvSpPr>
      <xdr:spPr>
        <a:xfrm>
          <a:off x="472320" y="12658680"/>
          <a:ext cx="10986120" cy="799920"/>
        </a:xfrm>
        <a:prstGeom prst="rect">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634680</xdr:colOff>
      <xdr:row>3</xdr:row>
      <xdr:rowOff>381240</xdr:rowOff>
    </xdr:to>
    <xdr:sp>
      <xdr:nvSpPr>
        <xdr:cNvPr id="9" name="Rectangle 8"/>
        <xdr:cNvSpPr/>
      </xdr:nvSpPr>
      <xdr:spPr>
        <a:xfrm>
          <a:off x="13456800" y="0"/>
          <a:ext cx="634680" cy="1076400"/>
        </a:xfrm>
        <a:prstGeom prst="rect">
          <a:avLst/>
        </a:prstGeom>
        <a:solidFill>
          <a:srgbClr val="ffffff"/>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22</xdr:row>
      <xdr:rowOff>294480</xdr:rowOff>
    </xdr:from>
    <xdr:to>
      <xdr:col>4</xdr:col>
      <xdr:colOff>4211640</xdr:colOff>
      <xdr:row>32</xdr:row>
      <xdr:rowOff>95400</xdr:rowOff>
    </xdr:to>
    <xdr:sp>
      <xdr:nvSpPr>
        <xdr:cNvPr id="10" name="Text Box 11"/>
        <xdr:cNvSpPr/>
      </xdr:nvSpPr>
      <xdr:spPr>
        <a:xfrm>
          <a:off x="491760" y="5342760"/>
          <a:ext cx="10966680" cy="1572480"/>
        </a:xfrm>
        <a:prstGeom prst="rect">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634680</xdr:colOff>
      <xdr:row>3</xdr:row>
      <xdr:rowOff>381240</xdr:rowOff>
    </xdr:to>
    <xdr:sp>
      <xdr:nvSpPr>
        <xdr:cNvPr id="11" name="Rectangle 8"/>
        <xdr:cNvSpPr/>
      </xdr:nvSpPr>
      <xdr:spPr>
        <a:xfrm>
          <a:off x="13456800" y="0"/>
          <a:ext cx="634680" cy="10764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934880</xdr:colOff>
      <xdr:row>0</xdr:row>
      <xdr:rowOff>0</xdr:rowOff>
    </xdr:from>
    <xdr:to>
      <xdr:col>3</xdr:col>
      <xdr:colOff>41400</xdr:colOff>
      <xdr:row>1</xdr:row>
      <xdr:rowOff>38160</xdr:rowOff>
    </xdr:to>
    <xdr:sp>
      <xdr:nvSpPr>
        <xdr:cNvPr id="12" name="Rectangle 9"/>
        <xdr:cNvSpPr/>
      </xdr:nvSpPr>
      <xdr:spPr>
        <a:xfrm>
          <a:off x="5407200" y="0"/>
          <a:ext cx="985320" cy="35244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19800</xdr:colOff>
      <xdr:row>3</xdr:row>
      <xdr:rowOff>361800</xdr:rowOff>
    </xdr:from>
    <xdr:to>
      <xdr:col>6</xdr:col>
      <xdr:colOff>634680</xdr:colOff>
      <xdr:row>21</xdr:row>
      <xdr:rowOff>38160</xdr:rowOff>
    </xdr:to>
    <xdr:sp>
      <xdr:nvSpPr>
        <xdr:cNvPr id="13" name="Rectangle 8"/>
        <xdr:cNvSpPr/>
      </xdr:nvSpPr>
      <xdr:spPr>
        <a:xfrm>
          <a:off x="11545200" y="1056960"/>
          <a:ext cx="1258560" cy="3867480"/>
        </a:xfrm>
        <a:prstGeom prst="rect">
          <a:avLst/>
        </a:prstGeom>
        <a:solidFill>
          <a:srgbClr val="ffffff"/>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66</xdr:row>
      <xdr:rowOff>0</xdr:rowOff>
    </xdr:from>
    <xdr:to>
      <xdr:col>4</xdr:col>
      <xdr:colOff>4232520</xdr:colOff>
      <xdr:row>82</xdr:row>
      <xdr:rowOff>75960</xdr:rowOff>
    </xdr:to>
    <xdr:sp>
      <xdr:nvSpPr>
        <xdr:cNvPr id="14" name="Text Box 11"/>
        <xdr:cNvSpPr/>
      </xdr:nvSpPr>
      <xdr:spPr>
        <a:xfrm>
          <a:off x="491760" y="17202240"/>
          <a:ext cx="10987560" cy="2666520"/>
        </a:xfrm>
        <a:prstGeom prst="rect">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8</xdr:col>
      <xdr:colOff>30240</xdr:colOff>
      <xdr:row>0</xdr:row>
      <xdr:rowOff>0</xdr:rowOff>
    </xdr:from>
    <xdr:to>
      <xdr:col>9</xdr:col>
      <xdr:colOff>20880</xdr:colOff>
      <xdr:row>3</xdr:row>
      <xdr:rowOff>381240</xdr:rowOff>
    </xdr:to>
    <xdr:sp>
      <xdr:nvSpPr>
        <xdr:cNvPr id="15" name="Rectangle 8"/>
        <xdr:cNvSpPr/>
      </xdr:nvSpPr>
      <xdr:spPr>
        <a:xfrm>
          <a:off x="13487040" y="0"/>
          <a:ext cx="634680" cy="10764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934880</xdr:colOff>
      <xdr:row>0</xdr:row>
      <xdr:rowOff>0</xdr:rowOff>
    </xdr:from>
    <xdr:to>
      <xdr:col>3</xdr:col>
      <xdr:colOff>41400</xdr:colOff>
      <xdr:row>1</xdr:row>
      <xdr:rowOff>38160</xdr:rowOff>
    </xdr:to>
    <xdr:sp>
      <xdr:nvSpPr>
        <xdr:cNvPr id="16" name="Rectangle 9"/>
        <xdr:cNvSpPr/>
      </xdr:nvSpPr>
      <xdr:spPr>
        <a:xfrm>
          <a:off x="5407200" y="0"/>
          <a:ext cx="985320" cy="35244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29880</xdr:colOff>
      <xdr:row>4</xdr:row>
      <xdr:rowOff>276120</xdr:rowOff>
    </xdr:from>
    <xdr:to>
      <xdr:col>7</xdr:col>
      <xdr:colOff>50760</xdr:colOff>
      <xdr:row>65</xdr:row>
      <xdr:rowOff>37800</xdr:rowOff>
    </xdr:to>
    <xdr:sp>
      <xdr:nvSpPr>
        <xdr:cNvPr id="17" name="Rectangle 8"/>
        <xdr:cNvSpPr/>
      </xdr:nvSpPr>
      <xdr:spPr>
        <a:xfrm>
          <a:off x="11555280" y="1352520"/>
          <a:ext cx="1308600" cy="15573240"/>
        </a:xfrm>
        <a:prstGeom prst="rect">
          <a:avLst/>
        </a:prstGeom>
        <a:solidFill>
          <a:srgbClr val="ffffff"/>
        </a:solid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44600</xdr:colOff>
      <xdr:row>0</xdr:row>
      <xdr:rowOff>0</xdr:rowOff>
    </xdr:from>
    <xdr:to>
      <xdr:col>3</xdr:col>
      <xdr:colOff>31680</xdr:colOff>
      <xdr:row>1</xdr:row>
      <xdr:rowOff>9720</xdr:rowOff>
    </xdr:to>
    <xdr:sp>
      <xdr:nvSpPr>
        <xdr:cNvPr id="18" name="Rectangle 4"/>
        <xdr:cNvSpPr/>
      </xdr:nvSpPr>
      <xdr:spPr>
        <a:xfrm>
          <a:off x="5416920" y="0"/>
          <a:ext cx="965880" cy="3240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38880</xdr:colOff>
      <xdr:row>16</xdr:row>
      <xdr:rowOff>28440</xdr:rowOff>
    </xdr:from>
    <xdr:to>
      <xdr:col>4</xdr:col>
      <xdr:colOff>4211640</xdr:colOff>
      <xdr:row>31</xdr:row>
      <xdr:rowOff>28440</xdr:rowOff>
    </xdr:to>
    <xdr:sp>
      <xdr:nvSpPr>
        <xdr:cNvPr id="19" name="Text Box 7"/>
        <xdr:cNvSpPr/>
      </xdr:nvSpPr>
      <xdr:spPr>
        <a:xfrm>
          <a:off x="511200" y="4505040"/>
          <a:ext cx="10947240" cy="2428920"/>
        </a:xfrm>
        <a:prstGeom prst="rect">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5</xdr:col>
      <xdr:colOff>50040</xdr:colOff>
      <xdr:row>3</xdr:row>
      <xdr:rowOff>333720</xdr:rowOff>
    </xdr:from>
    <xdr:to>
      <xdr:col>7</xdr:col>
      <xdr:colOff>60840</xdr:colOff>
      <xdr:row>14</xdr:row>
      <xdr:rowOff>66600</xdr:rowOff>
    </xdr:to>
    <xdr:sp>
      <xdr:nvSpPr>
        <xdr:cNvPr id="20" name="Rectangle 4"/>
        <xdr:cNvSpPr/>
      </xdr:nvSpPr>
      <xdr:spPr>
        <a:xfrm>
          <a:off x="11575440" y="1028880"/>
          <a:ext cx="1298520" cy="316188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634680</xdr:colOff>
      <xdr:row>3</xdr:row>
      <xdr:rowOff>381240</xdr:rowOff>
    </xdr:to>
    <xdr:sp>
      <xdr:nvSpPr>
        <xdr:cNvPr id="21" name="Rectangle 8"/>
        <xdr:cNvSpPr/>
      </xdr:nvSpPr>
      <xdr:spPr>
        <a:xfrm>
          <a:off x="13456800" y="0"/>
          <a:ext cx="634680" cy="1076400"/>
        </a:xfrm>
        <a:prstGeom prst="rect">
          <a:avLst/>
        </a:prstGeom>
        <a:solidFill>
          <a:srgbClr val="ffffff"/>
        </a:solid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44600</xdr:colOff>
      <xdr:row>0</xdr:row>
      <xdr:rowOff>0</xdr:rowOff>
    </xdr:from>
    <xdr:to>
      <xdr:col>3</xdr:col>
      <xdr:colOff>41400</xdr:colOff>
      <xdr:row>1</xdr:row>
      <xdr:rowOff>9720</xdr:rowOff>
    </xdr:to>
    <xdr:sp>
      <xdr:nvSpPr>
        <xdr:cNvPr id="22" name="Rectangle 4"/>
        <xdr:cNvSpPr/>
      </xdr:nvSpPr>
      <xdr:spPr>
        <a:xfrm>
          <a:off x="5416920" y="0"/>
          <a:ext cx="975600" cy="3240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8960</xdr:colOff>
      <xdr:row>10</xdr:row>
      <xdr:rowOff>37800</xdr:rowOff>
    </xdr:from>
    <xdr:to>
      <xdr:col>4</xdr:col>
      <xdr:colOff>4253400</xdr:colOff>
      <xdr:row>35</xdr:row>
      <xdr:rowOff>28440</xdr:rowOff>
    </xdr:to>
    <xdr:sp>
      <xdr:nvSpPr>
        <xdr:cNvPr id="23" name="Text Box 7"/>
        <xdr:cNvSpPr/>
      </xdr:nvSpPr>
      <xdr:spPr>
        <a:xfrm>
          <a:off x="521280" y="2800080"/>
          <a:ext cx="10978920" cy="4038840"/>
        </a:xfrm>
        <a:prstGeom prst="rect">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634680</xdr:colOff>
      <xdr:row>3</xdr:row>
      <xdr:rowOff>381240</xdr:rowOff>
    </xdr:to>
    <xdr:sp>
      <xdr:nvSpPr>
        <xdr:cNvPr id="24" name="Rectangle 8"/>
        <xdr:cNvSpPr/>
      </xdr:nvSpPr>
      <xdr:spPr>
        <a:xfrm>
          <a:off x="13456800" y="0"/>
          <a:ext cx="634680" cy="107640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39960</xdr:colOff>
      <xdr:row>3</xdr:row>
      <xdr:rowOff>352800</xdr:rowOff>
    </xdr:from>
    <xdr:to>
      <xdr:col>7</xdr:col>
      <xdr:colOff>10440</xdr:colOff>
      <xdr:row>8</xdr:row>
      <xdr:rowOff>28440</xdr:rowOff>
    </xdr:to>
    <xdr:sp>
      <xdr:nvSpPr>
        <xdr:cNvPr id="25" name="Rectangle 8"/>
        <xdr:cNvSpPr/>
      </xdr:nvSpPr>
      <xdr:spPr>
        <a:xfrm>
          <a:off x="11565360" y="1047960"/>
          <a:ext cx="1258200" cy="1390320"/>
        </a:xfrm>
        <a:prstGeom prst="rect">
          <a:avLst/>
        </a:prstGeom>
        <a:solidFill>
          <a:srgbClr val="ffffff"/>
        </a:solid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4</xdr:row>
      <xdr:rowOff>113760</xdr:rowOff>
    </xdr:from>
    <xdr:to>
      <xdr:col>7</xdr:col>
      <xdr:colOff>91080</xdr:colOff>
      <xdr:row>40</xdr:row>
      <xdr:rowOff>37800</xdr:rowOff>
    </xdr:to>
    <xdr:sp>
      <xdr:nvSpPr>
        <xdr:cNvPr id="26" name="Rectangle 4"/>
        <xdr:cNvSpPr/>
      </xdr:nvSpPr>
      <xdr:spPr>
        <a:xfrm>
          <a:off x="11555280" y="1190160"/>
          <a:ext cx="1348920" cy="82774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0</xdr:colOff>
      <xdr:row>42</xdr:row>
      <xdr:rowOff>0</xdr:rowOff>
    </xdr:from>
    <xdr:to>
      <xdr:col>4</xdr:col>
      <xdr:colOff>4203360</xdr:colOff>
      <xdr:row>61</xdr:row>
      <xdr:rowOff>66600</xdr:rowOff>
    </xdr:to>
    <xdr:sp>
      <xdr:nvSpPr>
        <xdr:cNvPr id="27" name="Text Box 7"/>
        <xdr:cNvSpPr/>
      </xdr:nvSpPr>
      <xdr:spPr>
        <a:xfrm>
          <a:off x="472320" y="9877320"/>
          <a:ext cx="10977840" cy="3143160"/>
        </a:xfrm>
        <a:prstGeom prst="rect">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1</xdr:col>
      <xdr:colOff>4925160</xdr:colOff>
      <xdr:row>0</xdr:row>
      <xdr:rowOff>0</xdr:rowOff>
    </xdr:from>
    <xdr:to>
      <xdr:col>3</xdr:col>
      <xdr:colOff>31680</xdr:colOff>
      <xdr:row>1</xdr:row>
      <xdr:rowOff>19440</xdr:rowOff>
    </xdr:to>
    <xdr:sp>
      <xdr:nvSpPr>
        <xdr:cNvPr id="28" name="Rectangle 4"/>
        <xdr:cNvSpPr/>
      </xdr:nvSpPr>
      <xdr:spPr>
        <a:xfrm>
          <a:off x="5397480" y="0"/>
          <a:ext cx="985320" cy="33372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209520</xdr:colOff>
      <xdr:row>82</xdr:row>
      <xdr:rowOff>123840</xdr:rowOff>
    </xdr:from>
    <xdr:to>
      <xdr:col>5</xdr:col>
      <xdr:colOff>201600</xdr:colOff>
      <xdr:row>119</xdr:row>
      <xdr:rowOff>95760</xdr:rowOff>
    </xdr:to>
    <xdr:sp>
      <xdr:nvSpPr>
        <xdr:cNvPr id="29" name="Text Box 11"/>
        <xdr:cNvSpPr/>
      </xdr:nvSpPr>
      <xdr:spPr>
        <a:xfrm>
          <a:off x="681840" y="16478280"/>
          <a:ext cx="11045160" cy="5963040"/>
        </a:xfrm>
        <a:prstGeom prst="rect">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634680</xdr:colOff>
      <xdr:row>3</xdr:row>
      <xdr:rowOff>381240</xdr:rowOff>
    </xdr:to>
    <xdr:sp>
      <xdr:nvSpPr>
        <xdr:cNvPr id="30" name="Rectangle 8"/>
        <xdr:cNvSpPr/>
      </xdr:nvSpPr>
      <xdr:spPr>
        <a:xfrm>
          <a:off x="13456800" y="0"/>
          <a:ext cx="634680" cy="107640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1" width="112.42"/>
    <col collapsed="false" customWidth="false" hidden="false" outlineLevel="0" max="257" min="2" style="1" width="9.14"/>
  </cols>
  <sheetData>
    <row r="21" customFormat="false" ht="24.75" hidden="false" customHeight="false" outlineLevel="0" collapsed="false">
      <c r="A21" s="2" t="str">
        <f aca="false">Language!B4</f>
        <v>Laboratory Assessment Tool</v>
      </c>
    </row>
    <row r="25" customFormat="false" ht="22.5" hidden="false" customHeight="false" outlineLevel="0" collapsed="false">
      <c r="A25" s="3" t="str">
        <f aca="false">Language!B5</f>
        <v>Annex 1: Laboratory Assessment Tool / System Questionnaire</v>
      </c>
    </row>
    <row r="38" customFormat="false" ht="12.75" hidden="false" customHeight="false" outlineLevel="0" collapsed="false">
      <c r="A38" s="4" t="s">
        <v>0</v>
      </c>
    </row>
    <row r="39" customFormat="false" ht="12.75" hidden="false" customHeight="false" outlineLevel="0" collapsed="false">
      <c r="A39" s="4"/>
    </row>
    <row r="40" customFormat="false" ht="12.75" hidden="false" customHeight="false" outlineLevel="0" collapsed="false">
      <c r="A40" s="5" t="s">
        <v>1</v>
      </c>
    </row>
    <row r="41" customFormat="false" ht="12.75" hidden="false" customHeight="false" outlineLevel="0" collapsed="false">
      <c r="A41" s="4"/>
    </row>
    <row r="42" customFormat="false" ht="141.75" hidden="false" customHeight="true" outlineLevel="0" collapsed="false">
      <c r="A42" s="5" t="s">
        <v>2</v>
      </c>
    </row>
    <row r="43" customFormat="false" ht="12.75" hidden="false" customHeight="false" outlineLevel="0" collapsed="false">
      <c r="A43" s="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WHO/HSE/GCR/LYO/2012.2</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9" activeCellId="0" sqref="D29:D30"/>
    </sheetView>
  </sheetViews>
  <sheetFormatPr defaultColWidth="9.13671875" defaultRowHeight="12.75" zeroHeight="false" outlineLevelRow="0" outlineLevelCol="0"/>
  <cols>
    <col collapsed="false" customWidth="true" hidden="false" outlineLevel="0" max="1" min="1" style="15" width="6.7"/>
    <col collapsed="false" customWidth="true" hidden="false" outlineLevel="0" max="2" min="2" style="6" width="70.7"/>
    <col collapsed="false" customWidth="true" hidden="false" outlineLevel="0" max="4" min="3" style="15" width="12.7"/>
    <col collapsed="false" customWidth="true" hidden="false" outlineLevel="0" max="5" min="5" style="7" width="60.7"/>
    <col collapsed="false" customWidth="false" hidden="false" outlineLevel="0" max="7" min="6" style="16" width="9.14"/>
    <col collapsed="false" customWidth="false" hidden="false" outlineLevel="0" max="257" min="8" style="6" width="9.14"/>
  </cols>
  <sheetData>
    <row r="1" customFormat="false" ht="24.75" hidden="false" customHeight="false" outlineLevel="0" collapsed="false">
      <c r="A1" s="8" t="s">
        <v>170</v>
      </c>
      <c r="B1" s="8" t="str">
        <f aca="false">Language!B232</f>
        <v>Biorisk management</v>
      </c>
      <c r="C1" s="18" t="str">
        <f aca="false">IF(COUNT(G5:G31)=0," ",AVERAGE(G5:G31))</f>
        <v> </v>
      </c>
      <c r="D1" s="19"/>
      <c r="E1" s="20"/>
      <c r="I1" s="25" t="n">
        <v>1</v>
      </c>
    </row>
    <row r="2" s="77" customFormat="true" ht="15" hidden="false" customHeight="false" outlineLevel="0" collapsed="false">
      <c r="A2" s="73"/>
      <c r="B2" s="22" t="str">
        <f aca="false">Language!B11</f>
        <v>Possible answers (unless otherwise advised): 1.Yes; 2.Partial; 3.No; 4.Non applicable</v>
      </c>
      <c r="C2" s="74"/>
      <c r="D2" s="74"/>
      <c r="E2" s="75"/>
      <c r="F2" s="76"/>
      <c r="G2" s="76"/>
      <c r="I2" s="27" t="n">
        <v>2</v>
      </c>
    </row>
    <row r="3" s="77" customFormat="true" ht="15" hidden="false" customHeight="false" outlineLevel="0" collapsed="false">
      <c r="A3" s="73"/>
      <c r="B3" s="78"/>
      <c r="C3" s="74"/>
      <c r="D3" s="74"/>
      <c r="E3" s="75"/>
      <c r="F3" s="76"/>
      <c r="G3" s="76"/>
      <c r="I3" s="27" t="n">
        <v>3</v>
      </c>
    </row>
    <row r="4" s="77" customFormat="true" ht="30" hidden="false" customHeight="false" outlineLevel="0" collapsed="false">
      <c r="A4" s="23"/>
      <c r="C4" s="27" t="str">
        <f aca="false">Language!B12</f>
        <v>Documents to be collected</v>
      </c>
      <c r="D4" s="27" t="str">
        <f aca="false">Language!B13</f>
        <v>1; 2; 3; 4</v>
      </c>
      <c r="E4" s="27" t="str">
        <f aca="false">Language!B14</f>
        <v>Provide here the answer to the open question/s and/or insert any additional information</v>
      </c>
      <c r="F4" s="76"/>
      <c r="G4" s="76"/>
      <c r="I4" s="27" t="n">
        <v>4</v>
      </c>
    </row>
    <row r="5" s="77" customFormat="true" ht="30" hidden="false" customHeight="false" outlineLevel="0" collapsed="false">
      <c r="A5" s="23" t="s">
        <v>171</v>
      </c>
      <c r="B5" s="11" t="str">
        <f aca="false">Language!B233</f>
        <v>Does the relevant ministry have a dedicated unit in charge of biosafety/biosecurity at national level?</v>
      </c>
      <c r="C5" s="66"/>
      <c r="D5" s="31"/>
      <c r="E5" s="83"/>
      <c r="F5" s="59" t="str">
        <f aca="false">IF(D5=1,1,IF(D5=3,0,IF(D5=2,0.5," ")))</f>
        <v> </v>
      </c>
      <c r="G5" s="59" t="str">
        <f aca="false">F5</f>
        <v> </v>
      </c>
    </row>
    <row r="6" s="77" customFormat="true" ht="15" hidden="false" customHeight="false" outlineLevel="0" collapsed="false">
      <c r="A6" s="23" t="s">
        <v>172</v>
      </c>
      <c r="B6" s="81" t="str">
        <f aca="false">Language!B234</f>
        <v>If yes, name and contact details of the unit/responsible person/s</v>
      </c>
      <c r="C6" s="66" t="s">
        <v>6</v>
      </c>
      <c r="D6" s="36"/>
      <c r="E6" s="83"/>
      <c r="F6" s="59"/>
      <c r="G6" s="59"/>
    </row>
    <row r="7" s="77" customFormat="true" ht="30" hidden="false" customHeight="false" outlineLevel="0" collapsed="false">
      <c r="A7" s="23" t="s">
        <v>173</v>
      </c>
      <c r="B7" s="11" t="str">
        <f aca="false">Language!B235</f>
        <v>Have biological risks and pathogens been identified, classified and listed at the national level?</v>
      </c>
      <c r="C7" s="66" t="s">
        <v>6</v>
      </c>
      <c r="D7" s="31"/>
      <c r="E7" s="83"/>
      <c r="F7" s="59" t="str">
        <f aca="false">IF(D7=1,1,IF(D7=3,0,IF(D7=2,0.5," ")))</f>
        <v> </v>
      </c>
      <c r="G7" s="59" t="str">
        <f aca="false">F7</f>
        <v> </v>
      </c>
    </row>
    <row r="8" s="77" customFormat="true" ht="30" hidden="false" customHeight="false" outlineLevel="0" collapsed="false">
      <c r="A8" s="23" t="s">
        <v>174</v>
      </c>
      <c r="B8" s="11" t="str">
        <f aca="false">Language!B236</f>
        <v>Does a national up-to-date legislation define minimal biosafety levels, measures or requirements for operation?  </v>
      </c>
      <c r="C8" s="66"/>
      <c r="D8" s="31"/>
      <c r="E8" s="83"/>
      <c r="F8" s="59" t="str">
        <f aca="false">IF(D8=1,1,IF(D8=3,0,IF(D8=2,0.5," ")))</f>
        <v> </v>
      </c>
      <c r="G8" s="59" t="str">
        <f aca="false">F8</f>
        <v> </v>
      </c>
    </row>
    <row r="9" s="77" customFormat="true" ht="15" hidden="false" customHeight="false" outlineLevel="0" collapsed="false">
      <c r="A9" s="23" t="s">
        <v>175</v>
      </c>
      <c r="B9" s="81" t="str">
        <f aca="false">Language!B237</f>
        <v>If yes, please describe them shortly and provide relevant documentation</v>
      </c>
      <c r="C9" s="66" t="s">
        <v>6</v>
      </c>
      <c r="D9" s="36"/>
      <c r="E9" s="83"/>
      <c r="F9" s="59"/>
      <c r="G9" s="59"/>
    </row>
    <row r="10" s="77" customFormat="true" ht="15" hidden="false" customHeight="false" outlineLevel="0" collapsed="false">
      <c r="A10" s="23" t="s">
        <v>176</v>
      </c>
      <c r="B10" s="11" t="str">
        <f aca="false">Language!B238</f>
        <v>Are specific policy or regulation for waste management and disposal available?</v>
      </c>
      <c r="C10" s="66"/>
      <c r="D10" s="31"/>
      <c r="E10" s="83"/>
      <c r="F10" s="59" t="str">
        <f aca="false">IF(D10=1,1,IF(D10=3,0,IF(D10=2,0.5," ")))</f>
        <v> </v>
      </c>
      <c r="G10" s="59" t="str">
        <f aca="false">F10</f>
        <v> </v>
      </c>
    </row>
    <row r="11" s="77" customFormat="true" ht="15" hidden="false" customHeight="false" outlineLevel="0" collapsed="false">
      <c r="A11" s="23" t="s">
        <v>177</v>
      </c>
      <c r="B11" s="81" t="str">
        <f aca="false">Language!B239</f>
        <v>If yes, please describe them shortly and provide relevant documentation</v>
      </c>
      <c r="C11" s="66" t="s">
        <v>6</v>
      </c>
      <c r="D11" s="36"/>
      <c r="E11" s="83"/>
      <c r="F11" s="59"/>
      <c r="G11" s="59"/>
    </row>
    <row r="12" s="77" customFormat="true" ht="30" hidden="false" customHeight="false" outlineLevel="0" collapsed="false">
      <c r="A12" s="23" t="s">
        <v>178</v>
      </c>
      <c r="B12" s="11" t="str">
        <f aca="false">Language!B240</f>
        <v>Are inspections of laboratories performed by national authorities to evaluate compliance with biosafety requirement? </v>
      </c>
      <c r="C12" s="66"/>
      <c r="D12" s="31"/>
      <c r="E12" s="83"/>
      <c r="F12" s="59" t="str">
        <f aca="false">IF(D12=1,1,IF(D12=3,0,IF(D12=2,0.5," ")))</f>
        <v> </v>
      </c>
      <c r="G12" s="59" t="str">
        <f aca="false">F12</f>
        <v> </v>
      </c>
    </row>
    <row r="13" s="77" customFormat="true" ht="30" hidden="false" customHeight="false" outlineLevel="0" collapsed="false">
      <c r="A13" s="23" t="s">
        <v>179</v>
      </c>
      <c r="B13" s="11" t="str">
        <f aca="false">Language!B241</f>
        <v>Does the country have functional BSL-3 laboratories to deal with highly dangerous pathogens?</v>
      </c>
      <c r="C13" s="66"/>
      <c r="D13" s="31"/>
      <c r="E13" s="83"/>
      <c r="F13" s="59" t="str">
        <f aca="false">IF(D13=1,1,IF(D13=3,0,IF(D13=2,0.5," ")))</f>
        <v> </v>
      </c>
      <c r="G13" s="59" t="str">
        <f aca="false">F13</f>
        <v> </v>
      </c>
    </row>
    <row r="14" s="77" customFormat="true" ht="15" hidden="false" customHeight="false" outlineLevel="0" collapsed="false">
      <c r="A14" s="23" t="s">
        <v>180</v>
      </c>
      <c r="B14" s="81" t="str">
        <f aca="false">Language!B242</f>
        <v>If yes, number of functional BSL-3 laboratories:</v>
      </c>
      <c r="C14" s="66"/>
      <c r="D14" s="36"/>
      <c r="E14" s="83"/>
      <c r="F14" s="59"/>
      <c r="G14" s="59"/>
    </row>
    <row r="15" s="77" customFormat="true" ht="15" hidden="false" customHeight="false" outlineLevel="0" collapsed="false">
      <c r="A15" s="23" t="s">
        <v>181</v>
      </c>
      <c r="B15" s="81" t="str">
        <f aca="false">Language!B243</f>
        <v>Please also provide the number of functional BSL-4 laboratories:</v>
      </c>
      <c r="C15" s="66"/>
      <c r="D15" s="36"/>
      <c r="E15" s="83"/>
      <c r="F15" s="59"/>
      <c r="G15" s="59"/>
    </row>
    <row r="16" s="77" customFormat="true" ht="15" hidden="false" customHeight="false" outlineLevel="0" collapsed="false">
      <c r="A16" s="23" t="s">
        <v>182</v>
      </c>
      <c r="B16" s="11" t="str">
        <f aca="false">Language!B244</f>
        <v>Are the new facilities formally commissioned before opening?</v>
      </c>
      <c r="C16" s="66"/>
      <c r="D16" s="31"/>
      <c r="E16" s="83"/>
      <c r="F16" s="59" t="str">
        <f aca="false">IF(D16=1,1,IF(D16=3,0,IF(D16=2,0.5," ")))</f>
        <v> </v>
      </c>
      <c r="G16" s="59" t="str">
        <f aca="false">F16</f>
        <v> </v>
      </c>
    </row>
    <row r="17" s="77" customFormat="true" ht="15" hidden="false" customHeight="false" outlineLevel="0" collapsed="false">
      <c r="A17" s="23" t="s">
        <v>183</v>
      </c>
      <c r="B17" s="11" t="str">
        <f aca="false">Language!B245</f>
        <v>Can the biosafety cabinets (BSC) be certified by local certification bodies?</v>
      </c>
      <c r="C17" s="66"/>
      <c r="D17" s="31"/>
      <c r="E17" s="83"/>
      <c r="F17" s="59" t="str">
        <f aca="false">IF(D17=1,1,IF(D17=3,0,IF(D17=2,0.5," ")))</f>
        <v> </v>
      </c>
      <c r="G17" s="59" t="str">
        <f aca="false">F17</f>
        <v> </v>
      </c>
    </row>
    <row r="18" s="77" customFormat="true" ht="15" hidden="false" customHeight="false" outlineLevel="0" collapsed="false">
      <c r="A18" s="23" t="s">
        <v>184</v>
      </c>
      <c r="B18" s="11" t="str">
        <f aca="false">Language!B246</f>
        <v>Is there a specific national document for specimen packaging and transportation?</v>
      </c>
      <c r="C18" s="66" t="s">
        <v>6</v>
      </c>
      <c r="D18" s="31"/>
      <c r="E18" s="83"/>
      <c r="F18" s="59" t="str">
        <f aca="false">IF(D18=1,1,IF(D18=3,0,IF(D18=2,0.5," ")))</f>
        <v> </v>
      </c>
      <c r="G18" s="59" t="str">
        <f aca="false">F18</f>
        <v> </v>
      </c>
    </row>
    <row r="19" s="77" customFormat="true" ht="15" hidden="false" customHeight="false" outlineLevel="0" collapsed="false">
      <c r="A19" s="23" t="s">
        <v>185</v>
      </c>
      <c r="B19" s="11" t="str">
        <f aca="false">Language!B247</f>
        <v>If yes, is its application mandatory by law or decree?</v>
      </c>
      <c r="C19" s="66"/>
      <c r="D19" s="31"/>
      <c r="E19" s="83"/>
      <c r="F19" s="59" t="str">
        <f aca="false">IF(D19=1,1,IF(D19=3,0,IF(D19=2,0.5," ")))</f>
        <v> </v>
      </c>
      <c r="G19" s="59" t="str">
        <f aca="false">F19</f>
        <v> </v>
      </c>
    </row>
    <row r="20" s="77" customFormat="true" ht="30" hidden="false" customHeight="false" outlineLevel="0" collapsed="false">
      <c r="A20" s="23" t="s">
        <v>186</v>
      </c>
      <c r="B20" s="11" t="str">
        <f aca="false">Language!B248</f>
        <v>Are specific packages (like triple packages complying with P620 and P650 requirements) available?</v>
      </c>
      <c r="C20" s="66"/>
      <c r="D20" s="31"/>
      <c r="E20" s="83"/>
      <c r="F20" s="59" t="str">
        <f aca="false">IF(D20=1,1,IF(D20=3,0,IF(D20=2,0.5," ")))</f>
        <v> </v>
      </c>
      <c r="G20" s="59" t="str">
        <f aca="false">F20</f>
        <v> </v>
      </c>
    </row>
    <row r="21" s="77" customFormat="true" ht="30" hidden="false" customHeight="false" outlineLevel="0" collapsed="false">
      <c r="A21" s="23" t="s">
        <v>187</v>
      </c>
      <c r="B21" s="81" t="str">
        <f aca="false">Language!B249</f>
        <v>If yes, from which source/s? Local suppliers, foreign suppliers, external assistance (e.g. NGO, UN)</v>
      </c>
      <c r="C21" s="66"/>
      <c r="D21" s="36"/>
      <c r="E21" s="83"/>
      <c r="F21" s="59"/>
      <c r="G21" s="59"/>
    </row>
    <row r="22" s="77" customFormat="true" ht="30" hidden="false" customHeight="false" outlineLevel="0" collapsed="false">
      <c r="A22" s="23" t="s">
        <v>188</v>
      </c>
      <c r="B22" s="11" t="str">
        <f aca="false">Language!B250</f>
        <v>Are national regulations in place and up-to-date for the transport of infectious substances (Categories A and B)?</v>
      </c>
      <c r="C22" s="66" t="s">
        <v>6</v>
      </c>
      <c r="D22" s="31"/>
      <c r="E22" s="83"/>
      <c r="F22" s="59" t="str">
        <f aca="false">IF(D22=1,1,IF(D22=3,0,IF(D22=2,0.5," ")))</f>
        <v> </v>
      </c>
      <c r="G22" s="59" t="str">
        <f aca="false">F22</f>
        <v> </v>
      </c>
    </row>
    <row r="23" s="77" customFormat="true" ht="30" hidden="false" customHeight="false" outlineLevel="0" collapsed="false">
      <c r="A23" s="23" t="s">
        <v>189</v>
      </c>
      <c r="B23" s="11" t="str">
        <f aca="false">Language!B251</f>
        <v>Do local carriers ensure the transport of infectious substances according to the national requirements? </v>
      </c>
      <c r="C23" s="66"/>
      <c r="D23" s="31"/>
      <c r="E23" s="83"/>
      <c r="F23" s="59" t="str">
        <f aca="false">IF(D23=1,1,IF(D23=3,0,IF(D23=2,0.5," ")))</f>
        <v> </v>
      </c>
      <c r="G23" s="59" t="str">
        <f aca="false">F23</f>
        <v> </v>
      </c>
    </row>
    <row r="24" s="77" customFormat="true" ht="30" hidden="false" customHeight="false" outlineLevel="0" collapsed="false">
      <c r="A24" s="23" t="s">
        <v>190</v>
      </c>
      <c r="B24" s="11" t="str">
        <f aca="false">Language!B252</f>
        <v>Are infectious substances (Categories A and B) imported or exported from/to other countries?</v>
      </c>
      <c r="C24" s="66"/>
      <c r="D24" s="31"/>
      <c r="E24" s="83"/>
      <c r="F24" s="59" t="str">
        <f aca="false">IF(D24=1,1,IF(D24=3,0,IF(D24=2,0.5," ")))</f>
        <v> </v>
      </c>
      <c r="G24" s="59" t="str">
        <f aca="false">F24</f>
        <v> </v>
      </c>
    </row>
    <row r="25" s="77" customFormat="true" ht="30" hidden="false" customHeight="false" outlineLevel="0" collapsed="false">
      <c r="A25" s="23" t="s">
        <v>191</v>
      </c>
      <c r="B25" s="11" t="str">
        <f aca="false">Language!B253</f>
        <v>Do central/reference laboratories have access to express courier service/s (e.g. DHL, FedEx, World Courier)?</v>
      </c>
      <c r="C25" s="66"/>
      <c r="D25" s="31"/>
      <c r="E25" s="83"/>
      <c r="F25" s="59" t="str">
        <f aca="false">IF(D25=1,1,IF(D25=3,0,IF(D25=2,0.5," ")))</f>
        <v> </v>
      </c>
      <c r="G25" s="59" t="str">
        <f aca="false">F25</f>
        <v> </v>
      </c>
    </row>
    <row r="26" s="77" customFormat="true" ht="30" hidden="false" customHeight="false" outlineLevel="0" collapsed="false">
      <c r="A26" s="23" t="s">
        <v>192</v>
      </c>
      <c r="B26" s="11" t="str">
        <f aca="false">Language!B254</f>
        <v>Do the people responsible for the shipment of specimens have access to training on infectious substance transport?</v>
      </c>
      <c r="C26" s="66"/>
      <c r="D26" s="31"/>
      <c r="E26" s="83"/>
      <c r="F26" s="59" t="str">
        <f aca="false">IF(D26=1,1,IF(D26=3,0,IF(D26=2,0.5," ")))</f>
        <v> </v>
      </c>
      <c r="G26" s="59" t="str">
        <f aca="false">F26</f>
        <v> </v>
      </c>
    </row>
    <row r="27" s="77" customFormat="true" ht="30" hidden="false" customHeight="false" outlineLevel="0" collapsed="false">
      <c r="A27" s="23" t="s">
        <v>193</v>
      </c>
      <c r="B27" s="11" t="str">
        <f aca="false">Language!B255</f>
        <v>If yes, are these trainings in line with United Nations regulations on the transport of infectious substances?</v>
      </c>
      <c r="C27" s="66"/>
      <c r="D27" s="31"/>
      <c r="E27" s="83"/>
      <c r="F27" s="59" t="str">
        <f aca="false">IF(D27=1,1,IF(D27=3,0,IF(D27=2,0.5," ")))</f>
        <v> </v>
      </c>
      <c r="G27" s="59" t="str">
        <f aca="false">F27</f>
        <v> </v>
      </c>
    </row>
    <row r="28" s="77" customFormat="true" ht="30" hidden="false" customHeight="false" outlineLevel="0" collapsed="false">
      <c r="A28" s="23" t="s">
        <v>194</v>
      </c>
      <c r="B28" s="11" t="str">
        <f aca="false">Language!B256</f>
        <v>Does laboratory staff have access to occupational/worker health services in all facilities?</v>
      </c>
      <c r="C28" s="66"/>
      <c r="D28" s="31"/>
      <c r="E28" s="83"/>
      <c r="F28" s="59" t="str">
        <f aca="false">IF(D28=1,1,IF(D28=3,0,IF(D28=2,0.5," ")))</f>
        <v> </v>
      </c>
      <c r="G28" s="59" t="str">
        <f aca="false">F28</f>
        <v> </v>
      </c>
    </row>
    <row r="29" s="77" customFormat="true" ht="30" hidden="false" customHeight="false" outlineLevel="0" collapsed="false">
      <c r="A29" s="23" t="s">
        <v>195</v>
      </c>
      <c r="B29" s="11" t="str">
        <f aca="false">Language!B257</f>
        <v>Is there a specific vaccination policy (pre-exposure prophylaxis) for laboratory workers (Hepatitis B and other relevant diseases)?</v>
      </c>
      <c r="C29" s="66" t="s">
        <v>6</v>
      </c>
      <c r="D29" s="31"/>
      <c r="E29" s="83"/>
      <c r="F29" s="59" t="str">
        <f aca="false">IF(D29=1,1,IF(D29=3,0,IF(D29=2,0.5," ")))</f>
        <v> </v>
      </c>
      <c r="G29" s="59" t="str">
        <f aca="false">F29</f>
        <v> </v>
      </c>
    </row>
    <row r="30" s="77" customFormat="true" ht="30" hidden="false" customHeight="false" outlineLevel="0" collapsed="false">
      <c r="A30" s="23" t="s">
        <v>196</v>
      </c>
      <c r="B30" s="11" t="str">
        <f aca="false">Language!B258</f>
        <v>Are vaccines that have been identified as mandatory provided to laboratory workers?</v>
      </c>
      <c r="C30" s="66"/>
      <c r="D30" s="31"/>
      <c r="E30" s="83"/>
      <c r="F30" s="59" t="str">
        <f aca="false">IF(D30=1,1,IF(D30=3,0,IF(D30=2,0.5," ")))</f>
        <v> </v>
      </c>
      <c r="G30" s="59" t="str">
        <f aca="false">F30</f>
        <v> </v>
      </c>
    </row>
    <row r="31" s="77" customFormat="true" ht="30" hidden="false" customHeight="false" outlineLevel="0" collapsed="false">
      <c r="A31" s="23" t="s">
        <v>197</v>
      </c>
      <c r="B31" s="11" t="str">
        <f aca="false">Language!B259</f>
        <v>Is post-exposure prophylaxis treatment provided to laboratory workers in all facilities?</v>
      </c>
      <c r="C31" s="66"/>
      <c r="D31" s="31"/>
      <c r="E31" s="83"/>
      <c r="F31" s="59" t="str">
        <f aca="false">IF(D31=1,1,IF(D31=3,0,IF(D31=2,0.5," ")))</f>
        <v> </v>
      </c>
      <c r="G31" s="59" t="str">
        <f aca="false">F31</f>
        <v> </v>
      </c>
    </row>
    <row r="32" customFormat="false" ht="12.75" hidden="false" customHeight="false" outlineLevel="0" collapsed="false">
      <c r="B32" s="9"/>
      <c r="C32" s="25"/>
      <c r="D32" s="25"/>
      <c r="E32" s="10"/>
    </row>
    <row r="33" customFormat="false" ht="22.5" hidden="false" customHeight="false" outlineLevel="0" collapsed="false">
      <c r="B33" s="13" t="str">
        <f aca="false">Language!B287</f>
        <v>Comments</v>
      </c>
      <c r="C33" s="69"/>
    </row>
  </sheetData>
  <sheetProtection sheet="true" objects="true" scenarios="true"/>
  <dataValidations count="1">
    <dataValidation allowBlank="true" errorStyle="stop" operator="between" showDropDown="false" showErrorMessage="true" showInputMessage="false" sqref="D5 D7:D8 D10 D12:D13 D16:D20 D22:D31" type="list">
      <formula1>$I$1:$I$4</formula1>
      <formula2>0</formula2>
    </dataValidation>
  </dataValidations>
  <printOptions headings="false" gridLines="false" gridLinesSet="true" horizontalCentered="false" verticalCentered="false"/>
  <pageMargins left="0.39375" right="0.39375" top="0.984027777777778" bottom="0.7875" header="0.511805555555556" footer="0.511811023622047"/>
  <pageSetup paperSize="9" scale="100" fitToWidth="1" fitToHeight="7" pageOrder="downThenOver" orientation="landscape" blackAndWhite="false" draft="false" cellComments="none" horizontalDpi="300" verticalDpi="300" copies="1"/>
  <headerFooter differentFirst="false" differentOddEven="false">
    <oddHeader>&amp;L&amp;"Times New Roman,Regular"Annex 1: LAT/System - Biorisk management</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5" width="6.7"/>
    <col collapsed="false" customWidth="true" hidden="false" outlineLevel="0" max="2" min="2" style="6" width="60.7"/>
    <col collapsed="false" customWidth="true" hidden="false" outlineLevel="0" max="3" min="3" style="15" width="15.7"/>
    <col collapsed="false" customWidth="true" hidden="false" outlineLevel="0" max="4" min="4" style="6" width="50.7"/>
    <col collapsed="false" customWidth="false" hidden="false" outlineLevel="0" max="257" min="5" style="6" width="9.14"/>
  </cols>
  <sheetData>
    <row r="1" customFormat="false" ht="24.75" hidden="false" customHeight="false" outlineLevel="0" collapsed="false">
      <c r="A1" s="8" t="s">
        <v>198</v>
      </c>
      <c r="B1" s="8" t="str">
        <f aca="false">Language!B260</f>
        <v>Gap analysis</v>
      </c>
    </row>
    <row r="2" s="77" customFormat="true" ht="15" hidden="false" customHeight="false" outlineLevel="0" collapsed="false">
      <c r="A2" s="23"/>
      <c r="B2" s="88" t="str">
        <f aca="false">Language!B261</f>
        <v>What are the biggest needs/weaknesses of the national laboratory system?</v>
      </c>
      <c r="C2" s="23"/>
    </row>
    <row r="3" s="77" customFormat="true" ht="25.5" hidden="false" customHeight="true" outlineLevel="0" collapsed="false">
      <c r="A3" s="23"/>
      <c r="B3" s="89" t="str">
        <f aca="false">Language!B262</f>
        <v>Score from 0 (no gap) to 5 (high gap) for the items below and please provide comments for the area/s that display the biggest weaknesses (scores 4 and 5)</v>
      </c>
      <c r="C3" s="89"/>
      <c r="D3" s="89"/>
    </row>
    <row r="4" s="77" customFormat="true" ht="15" hidden="false" customHeight="false" outlineLevel="0" collapsed="false">
      <c r="A4" s="23"/>
      <c r="B4" s="22"/>
      <c r="C4" s="23"/>
    </row>
    <row r="5" s="77" customFormat="true" ht="15" hidden="false" customHeight="false" outlineLevel="0" collapsed="false">
      <c r="A5" s="23"/>
      <c r="C5" s="23" t="str">
        <f aca="false">Language!B263</f>
        <v>0; 1; 2; 3; 4; 5</v>
      </c>
      <c r="D5" s="27" t="str">
        <f aca="false">Language!B287</f>
        <v>Comments</v>
      </c>
    </row>
    <row r="6" s="77" customFormat="true" ht="15" hidden="false" customHeight="false" outlineLevel="0" collapsed="false">
      <c r="A6" s="23" t="s">
        <v>199</v>
      </c>
      <c r="B6" s="11" t="str">
        <f aca="false">Language!B264</f>
        <v>Financial resources for laboratory activities</v>
      </c>
      <c r="C6" s="31"/>
      <c r="D6" s="90"/>
    </row>
    <row r="7" s="77" customFormat="true" ht="30" hidden="false" customHeight="false" outlineLevel="0" collapsed="false">
      <c r="A7" s="23" t="s">
        <v>200</v>
      </c>
      <c r="B7" s="11" t="str">
        <f aca="false">Language!B265</f>
        <v>Human resources – qualifications and availability of suitable laboratory staff</v>
      </c>
      <c r="C7" s="31"/>
      <c r="D7" s="90"/>
    </row>
    <row r="8" s="77" customFormat="true" ht="15" hidden="false" customHeight="false" outlineLevel="0" collapsed="false">
      <c r="A8" s="23" t="s">
        <v>201</v>
      </c>
      <c r="B8" s="11" t="str">
        <f aca="false">Language!B266</f>
        <v>Equipment adequacy</v>
      </c>
      <c r="C8" s="31"/>
      <c r="D8" s="90"/>
    </row>
    <row r="9" s="77" customFormat="true" ht="15" hidden="false" customHeight="false" outlineLevel="0" collapsed="false">
      <c r="A9" s="23" t="s">
        <v>202</v>
      </c>
      <c r="B9" s="11" t="str">
        <f aca="false">Language!B267</f>
        <v>Reagent and consumable quality</v>
      </c>
      <c r="C9" s="31"/>
      <c r="D9" s="90"/>
    </row>
    <row r="10" s="77" customFormat="true" ht="15" hidden="false" customHeight="false" outlineLevel="0" collapsed="false">
      <c r="A10" s="23" t="s">
        <v>203</v>
      </c>
      <c r="B10" s="11" t="str">
        <f aca="false">Language!B268</f>
        <v>National guidelines on specific laboratory practices</v>
      </c>
      <c r="C10" s="31"/>
      <c r="D10" s="90"/>
    </row>
    <row r="11" s="77" customFormat="true" ht="15" hidden="false" customHeight="false" outlineLevel="0" collapsed="false">
      <c r="A11" s="23" t="s">
        <v>204</v>
      </c>
      <c r="B11" s="11" t="str">
        <f aca="false">Language!B269</f>
        <v>Collection of specimens</v>
      </c>
      <c r="C11" s="31"/>
      <c r="D11" s="90"/>
    </row>
    <row r="12" s="77" customFormat="true" ht="15" hidden="false" customHeight="false" outlineLevel="0" collapsed="false">
      <c r="A12" s="23" t="s">
        <v>205</v>
      </c>
      <c r="B12" s="11" t="str">
        <f aca="false">Language!B270</f>
        <v>Transportation of specimens</v>
      </c>
      <c r="C12" s="31"/>
      <c r="D12" s="90"/>
    </row>
    <row r="13" s="77" customFormat="true" ht="15" hidden="false" customHeight="false" outlineLevel="0" collapsed="false">
      <c r="A13" s="23" t="s">
        <v>206</v>
      </c>
      <c r="B13" s="11" t="str">
        <f aca="false">Language!B271</f>
        <v>Laboratory organization, service delivery structure, and networking</v>
      </c>
      <c r="C13" s="31"/>
      <c r="D13" s="90"/>
    </row>
    <row r="14" s="77" customFormat="true" ht="15" hidden="false" customHeight="false" outlineLevel="0" collapsed="false">
      <c r="A14" s="23" t="s">
        <v>207</v>
      </c>
      <c r="B14" s="11" t="str">
        <f aca="false">Language!B272</f>
        <v>Regulatory framework</v>
      </c>
      <c r="C14" s="31"/>
      <c r="D14" s="90"/>
    </row>
    <row r="15" s="77" customFormat="true" ht="15" hidden="false" customHeight="false" outlineLevel="0" collapsed="false">
      <c r="A15" s="23" t="s">
        <v>208</v>
      </c>
      <c r="B15" s="11" t="str">
        <f aca="false">Language!B273</f>
        <v>Laboratory safety or security</v>
      </c>
      <c r="C15" s="31"/>
      <c r="D15" s="90"/>
    </row>
    <row r="16" s="77" customFormat="true" ht="15" hidden="false" customHeight="false" outlineLevel="0" collapsed="false">
      <c r="A16" s="23" t="s">
        <v>209</v>
      </c>
      <c r="B16" s="11" t="str">
        <f aca="false">Language!B274</f>
        <v>Quality assurance</v>
      </c>
      <c r="C16" s="31"/>
      <c r="D16" s="90"/>
    </row>
    <row r="17" s="77" customFormat="true" ht="15" hidden="false" customHeight="false" outlineLevel="0" collapsed="false">
      <c r="A17" s="23" t="s">
        <v>210</v>
      </c>
      <c r="B17" s="11" t="str">
        <f aca="false">Language!B275</f>
        <v>Recognition of importance of laboratory services</v>
      </c>
      <c r="C17" s="31"/>
      <c r="D17" s="90"/>
    </row>
    <row r="18" s="77" customFormat="true" ht="15" hidden="false" customHeight="false" outlineLevel="0" collapsed="false">
      <c r="A18" s="23" t="s">
        <v>211</v>
      </c>
      <c r="B18" s="11" t="str">
        <f aca="false">Language!B276</f>
        <v>Political commitment (national laboratory policies, budget, etc.)</v>
      </c>
      <c r="C18" s="31"/>
      <c r="D18" s="90"/>
    </row>
    <row r="19" s="77" customFormat="true" ht="15" hidden="false" customHeight="false" outlineLevel="0" collapsed="false">
      <c r="A19" s="23" t="s">
        <v>212</v>
      </c>
      <c r="B19" s="29" t="str">
        <f aca="false">Language!B277</f>
        <v>Other</v>
      </c>
      <c r="C19" s="31"/>
      <c r="D19" s="90"/>
    </row>
    <row r="20" s="77" customFormat="true" ht="15" hidden="false" customHeight="false" outlineLevel="0" collapsed="false">
      <c r="A20" s="23"/>
      <c r="B20" s="33" t="str">
        <f aca="false">Language!B278</f>
        <v>For other, please specify:</v>
      </c>
      <c r="C20" s="36"/>
      <c r="D20" s="90"/>
    </row>
    <row r="21" customFormat="false" ht="15" hidden="false" customHeight="true" outlineLevel="0" collapsed="false"/>
    <row r="22" customFormat="false" ht="15" hidden="false" customHeight="true" outlineLevel="0" collapsed="false">
      <c r="B22" s="91"/>
      <c r="C22" s="91"/>
      <c r="D22" s="91"/>
    </row>
    <row r="23" customFormat="false" ht="22.5" hidden="false" customHeight="true" outlineLevel="0" collapsed="false">
      <c r="B23" s="91" t="str">
        <f aca="false">Language!B279</f>
        <v>Gap analysis, from 0 (no gap) to 5 (high gap)</v>
      </c>
      <c r="C23" s="91"/>
      <c r="D23" s="91"/>
    </row>
    <row r="53" customFormat="false" ht="15" hidden="false" customHeight="false" outlineLevel="0" collapsed="false">
      <c r="B53" s="13" t="str">
        <f aca="false">Language!B287</f>
        <v>Comments</v>
      </c>
    </row>
  </sheetData>
  <sheetProtection sheet="true" objects="true" scenarios="true"/>
  <mergeCells count="3">
    <mergeCell ref="B3:D3"/>
    <mergeCell ref="B22:D22"/>
    <mergeCell ref="B23:D23"/>
  </mergeCells>
  <dataValidations count="1">
    <dataValidation allowBlank="true" errorStyle="stop" operator="between" showDropDown="false" showErrorMessage="true" showInputMessage="false" sqref="C6:C19" type="list">
      <formula1>"0,1,2,3,4,5"</formula1>
      <formula2>0</formula2>
    </dataValidation>
  </dataValidations>
  <printOptions headings="false" gridLines="false" gridLinesSet="true" horizontalCentered="false" verticalCentered="false"/>
  <pageMargins left="0.39375" right="0.39375" top="0.984027777777778" bottom="0.7875" header="0.511805555555556" footer="0.511811023622047"/>
  <pageSetup paperSize="9" scale="99" fitToWidth="1" fitToHeight="1" pageOrder="downThenOver" orientation="landscape" blackAndWhite="false" draft="false" cellComments="none" horizontalDpi="300" verticalDpi="300" copies="1"/>
  <headerFooter differentFirst="false" differentOddEven="false">
    <oddHeader>&amp;L&amp;"Times New Roman,Regular"Annex 1: LAT/System - Gap analysis</oddHeader>
    <oddFooter/>
  </headerFooter>
  <rowBreaks count="2" manualBreakCount="2">
    <brk id="21" man="true" max="16383" min="0"/>
    <brk id="5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40.7"/>
    <col collapsed="false" customWidth="true" hidden="false" outlineLevel="0" max="3" min="3" style="1" width="10.71"/>
    <col collapsed="false" customWidth="false" hidden="false" outlineLevel="0" max="257" min="4" style="1" width="9.14"/>
  </cols>
  <sheetData>
    <row r="1" customFormat="false" ht="50.1" hidden="false" customHeight="true" outlineLevel="0" collapsed="false">
      <c r="B1" s="92" t="str">
        <f aca="false">Language!B280</f>
        <v>Laboratory Assessment Tool: System Questionnaire Report</v>
      </c>
      <c r="C1" s="92"/>
      <c r="D1" s="92"/>
      <c r="E1" s="92"/>
      <c r="F1" s="92"/>
      <c r="G1" s="92"/>
      <c r="H1" s="92"/>
      <c r="I1" s="92"/>
    </row>
    <row r="2" s="93" customFormat="true" ht="30" hidden="false" customHeight="true" outlineLevel="0" collapsed="false">
      <c r="B2" s="94" t="str">
        <f aca="false">Language!B281</f>
        <v>All data in this module are automatically retrieved, nothing is to be filled in here except the comment boxes </v>
      </c>
      <c r="C2" s="94"/>
      <c r="D2" s="94"/>
      <c r="E2" s="94"/>
      <c r="F2" s="94"/>
      <c r="G2" s="94"/>
      <c r="H2" s="94"/>
      <c r="I2" s="94"/>
    </row>
    <row r="3" s="93" customFormat="true" ht="15" hidden="false" customHeight="false" outlineLevel="0" collapsed="false">
      <c r="B3" s="95"/>
    </row>
    <row r="4" s="93" customFormat="true" ht="12.75" hidden="false" customHeight="true" outlineLevel="0" collapsed="false">
      <c r="B4" s="96"/>
    </row>
    <row r="5" s="93" customFormat="true" ht="15" hidden="false" customHeight="false" outlineLevel="0" collapsed="false">
      <c r="B5" s="96" t="str">
        <f aca="false">'General Info'!A1</f>
        <v>General information</v>
      </c>
    </row>
    <row r="6" s="93" customFormat="true" ht="15" hidden="false" customHeight="false" outlineLevel="0" collapsed="false">
      <c r="B6" s="97" t="str">
        <f aca="false">'General Info'!A4</f>
        <v>Country assessed</v>
      </c>
      <c r="C6" s="98" t="n">
        <f aca="false">'General Info'!B4</f>
        <v>0</v>
      </c>
    </row>
    <row r="7" s="93" customFormat="true" ht="15" hidden="false" customHeight="false" outlineLevel="0" collapsed="false">
      <c r="B7" s="97" t="str">
        <f aca="false">'General Info'!A5</f>
        <v>Date of the assessment (DD/MM/YYYY)</v>
      </c>
      <c r="C7" s="99" t="n">
        <f aca="false">'General Info'!B5</f>
        <v>0</v>
      </c>
    </row>
    <row r="8" s="93" customFormat="true" ht="45" hidden="false" customHeight="true" outlineLevel="0" collapsed="false">
      <c r="B8" s="97" t="str">
        <f aca="false">'General Info'!A6</f>
        <v>Name and contact details of the assessor</v>
      </c>
      <c r="C8" s="100" t="n">
        <f aca="false">'General Info'!B6</f>
        <v>0</v>
      </c>
      <c r="D8" s="100"/>
      <c r="E8" s="100"/>
      <c r="F8" s="100"/>
      <c r="G8" s="100"/>
      <c r="H8" s="100"/>
      <c r="I8" s="100"/>
    </row>
    <row r="9" s="93" customFormat="true" ht="99.95" hidden="false" customHeight="true" outlineLevel="0" collapsed="false">
      <c r="B9" s="97" t="str">
        <f aca="false">'General Info'!A7</f>
        <v>List name/s, contact details and level/s of authority of key interviewed person/s</v>
      </c>
      <c r="C9" s="100" t="n">
        <f aca="false">'General Info'!B7</f>
        <v>0</v>
      </c>
      <c r="D9" s="100"/>
      <c r="E9" s="100"/>
      <c r="F9" s="100"/>
      <c r="G9" s="100"/>
      <c r="H9" s="100"/>
      <c r="I9" s="100"/>
    </row>
    <row r="10" s="93" customFormat="true" ht="30" hidden="false" customHeight="true" outlineLevel="0" collapsed="false">
      <c r="B10" s="97"/>
      <c r="C10" s="101"/>
      <c r="D10" s="102"/>
      <c r="E10" s="102"/>
      <c r="F10" s="102"/>
      <c r="G10" s="102"/>
      <c r="H10" s="102"/>
      <c r="I10" s="102"/>
    </row>
    <row r="11" s="93" customFormat="true" ht="30" hidden="false" customHeight="true" outlineLevel="0" collapsed="false">
      <c r="B11" s="97"/>
      <c r="C11" s="101"/>
      <c r="D11" s="102"/>
      <c r="E11" s="102"/>
      <c r="F11" s="102"/>
      <c r="G11" s="102"/>
      <c r="H11" s="102"/>
      <c r="I11" s="102"/>
    </row>
    <row r="12" s="93" customFormat="true" ht="15" hidden="false" customHeight="true" outlineLevel="0" collapsed="false"/>
    <row r="13" s="93" customFormat="true" ht="15" hidden="false" customHeight="true" outlineLevel="0" collapsed="false">
      <c r="B13" s="103" t="str">
        <f aca="false">Language!B282</f>
        <v>Average indicator</v>
      </c>
      <c r="C13" s="104" t="e">
        <f aca="false">AVERAGE(C15:C22)</f>
        <v>#DIV/0!</v>
      </c>
    </row>
    <row r="14" s="93" customFormat="true" ht="15" hidden="false" customHeight="true" outlineLevel="0" collapsed="false">
      <c r="B14" s="96"/>
    </row>
    <row r="15" s="93" customFormat="true" ht="15" hidden="false" customHeight="true" outlineLevel="0" collapsed="false">
      <c r="A15" s="105" t="s">
        <v>3</v>
      </c>
      <c r="B15" s="106" t="str">
        <f aca="false">'1. Coord'!B1</f>
        <v>Coordination and management</v>
      </c>
      <c r="C15" s="107" t="str">
        <f aca="false">'1. Coord'!C1</f>
        <v> </v>
      </c>
    </row>
    <row r="16" s="93" customFormat="true" ht="15" hidden="false" customHeight="true" outlineLevel="0" collapsed="false">
      <c r="A16" s="105" t="s">
        <v>29</v>
      </c>
      <c r="B16" s="106" t="str">
        <f aca="false">'2. Structure'!B1</f>
        <v>Structure and organization</v>
      </c>
      <c r="C16" s="107" t="str">
        <f aca="false">'2. Structure'!C1</f>
        <v> </v>
      </c>
    </row>
    <row r="17" s="93" customFormat="true" ht="15" hidden="false" customHeight="true" outlineLevel="0" collapsed="false">
      <c r="A17" s="105" t="s">
        <v>56</v>
      </c>
      <c r="B17" s="106" t="str">
        <f aca="false">'3. Reg'!B1</f>
        <v>Regulations</v>
      </c>
      <c r="C17" s="107" t="str">
        <f aca="false">'3. Reg'!C1</f>
        <v> </v>
      </c>
    </row>
    <row r="18" s="93" customFormat="true" ht="15" hidden="false" customHeight="true" outlineLevel="0" collapsed="false">
      <c r="A18" s="105" t="s">
        <v>67</v>
      </c>
      <c r="B18" s="106" t="str">
        <f aca="false">'4. Quality'!B1</f>
        <v>Quality of laboratory system</v>
      </c>
      <c r="C18" s="107" t="str">
        <f aca="false">'4. Quality'!C1</f>
        <v> </v>
      </c>
    </row>
    <row r="19" s="93" customFormat="true" ht="15" hidden="false" customHeight="true" outlineLevel="0" collapsed="false">
      <c r="A19" s="105" t="s">
        <v>122</v>
      </c>
      <c r="B19" s="106" t="str">
        <f aca="false">'5. Info'!B1</f>
        <v>Laboratory information management </v>
      </c>
      <c r="C19" s="107" t="str">
        <f aca="false">'5. Info'!C1</f>
        <v> </v>
      </c>
    </row>
    <row r="20" s="93" customFormat="true" ht="15" hidden="false" customHeight="true" outlineLevel="0" collapsed="false">
      <c r="A20" s="105" t="s">
        <v>133</v>
      </c>
      <c r="B20" s="106" t="str">
        <f aca="false">'6. Infrastructure'!B1</f>
        <v>Infrastructure</v>
      </c>
      <c r="C20" s="107" t="str">
        <f aca="false">'6. Infrastructure'!C1</f>
        <v> </v>
      </c>
    </row>
    <row r="21" s="93" customFormat="true" ht="15" hidden="false" customHeight="true" outlineLevel="0" collapsed="false">
      <c r="A21" s="105" t="s">
        <v>138</v>
      </c>
      <c r="B21" s="106" t="str">
        <f aca="false">'7. HR'!B1</f>
        <v>Human resources</v>
      </c>
      <c r="C21" s="107" t="str">
        <f aca="false">'7. HR'!C1</f>
        <v> </v>
      </c>
    </row>
    <row r="22" s="93" customFormat="true" ht="15" hidden="false" customHeight="true" outlineLevel="0" collapsed="false">
      <c r="A22" s="105" t="s">
        <v>170</v>
      </c>
      <c r="B22" s="106" t="str">
        <f aca="false">'8. Biorisk'!B1</f>
        <v>Biorisk management</v>
      </c>
      <c r="C22" s="107" t="str">
        <f aca="false">'8. Biorisk'!C1</f>
        <v> </v>
      </c>
    </row>
    <row r="23" s="93" customFormat="true" ht="15" hidden="false" customHeight="true" outlineLevel="0" collapsed="false">
      <c r="A23" s="105"/>
      <c r="B23" s="97"/>
      <c r="C23" s="108"/>
    </row>
    <row r="24" s="93" customFormat="true" ht="15" hidden="false" customHeight="true" outlineLevel="0" collapsed="false">
      <c r="A24" s="105"/>
      <c r="B24" s="97"/>
      <c r="C24" s="108"/>
    </row>
    <row r="25" s="93" customFormat="true" ht="15" hidden="false" customHeight="true" outlineLevel="0" collapsed="false">
      <c r="A25" s="105"/>
      <c r="B25" s="97"/>
      <c r="C25" s="108"/>
    </row>
    <row r="26" s="93" customFormat="true" ht="15" hidden="false" customHeight="true" outlineLevel="0" collapsed="false">
      <c r="A26" s="105"/>
      <c r="B26" s="97"/>
      <c r="C26" s="108"/>
    </row>
    <row r="27" customFormat="false" ht="15" hidden="false" customHeight="true" outlineLevel="0" collapsed="false">
      <c r="A27" s="109"/>
      <c r="B27" s="110"/>
      <c r="C27" s="111"/>
    </row>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c r="B42" s="112"/>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c r="B46" s="113"/>
    </row>
    <row r="47" customFormat="false" ht="15" hidden="false" customHeight="true" outlineLevel="0" collapsed="false"/>
    <row r="48" customFormat="false" ht="15" hidden="false" customHeight="true" outlineLevel="0" collapsed="false"/>
    <row r="49" customFormat="false" ht="15" hidden="false" customHeight="true" outlineLevel="0" collapsed="false">
      <c r="A49" s="114" t="str">
        <f aca="false">Language!B279</f>
        <v>Gap analysis, from 0 (no gap) to 5 (high gap)</v>
      </c>
      <c r="B49" s="114"/>
      <c r="C49" s="114"/>
      <c r="D49" s="114"/>
      <c r="E49" s="114"/>
      <c r="F49" s="114"/>
      <c r="G49" s="114"/>
      <c r="H49" s="114"/>
      <c r="I49" s="114"/>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c r="B72" s="115"/>
      <c r="C72" s="116"/>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c r="B78" s="117" t="str">
        <f aca="false">Language!B283</f>
        <v>General comments on the assessment</v>
      </c>
      <c r="C78" s="117"/>
      <c r="D78" s="117" t="str">
        <f aca="false">Language!B284</f>
        <v>Conclusions and recommendations</v>
      </c>
      <c r="E78" s="117"/>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sheetData>
  <sheetProtection sheet="true" objects="true" scenarios="true"/>
  <mergeCells count="5">
    <mergeCell ref="B1:I1"/>
    <mergeCell ref="B2:I2"/>
    <mergeCell ref="C8:I8"/>
    <mergeCell ref="C9:I9"/>
    <mergeCell ref="A49:I49"/>
  </mergeCells>
  <conditionalFormatting sqref="C27">
    <cfRule type="cellIs" priority="2" operator="lessThan" aboveAverage="0" equalAverage="0" bottom="0" percent="0" rank="0" text="" dxfId="0">
      <formula>0.5</formula>
    </cfRule>
    <cfRule type="cellIs" priority="3" operator="between" aboveAverage="0" equalAverage="0" bottom="0" percent="0" rank="0" text="" dxfId="1">
      <formula>0.5</formula>
      <formula>0.8</formula>
    </cfRule>
    <cfRule type="cellIs" priority="4" operator="greaterThanOrEqual" aboveAverage="0" equalAverage="0" bottom="0" percent="0" rank="0" text="" dxfId="2">
      <formula>0.8</formula>
    </cfRule>
  </conditionalFormatting>
  <conditionalFormatting sqref="C13 C15:C26">
    <cfRule type="cellIs" priority="5" operator="lessThan" aboveAverage="0" equalAverage="0" bottom="0" percent="0" rank="0" text="" dxfId="3">
      <formula>0.5</formula>
    </cfRule>
    <cfRule type="cellIs" priority="6" operator="between" aboveAverage="0" equalAverage="0" bottom="0" percent="0" rank="0" text="" dxfId="4">
      <formula>0.5</formula>
      <formula>0.79</formula>
    </cfRule>
    <cfRule type="cellIs" priority="7" operator="greaterThanOrEqual" aboveAverage="0" equalAverage="0" bottom="0" percent="0" rank="0" text="" dxfId="5">
      <formula>0.8</formula>
    </cfRule>
  </conditionalFormatting>
  <printOptions headings="false" gridLines="false" gridLinesSet="true" horizontalCentered="false" verticalCentered="false"/>
  <pageMargins left="0.39375" right="0.39375" top="0.984027777777778" bottom="0.7875"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L&amp;"Times New Roman,Regular"Annex 1: LAT/System - Summary</oddHeader>
    <oddFooter/>
  </headerFooter>
  <rowBreaks count="2" manualBreakCount="2">
    <brk id="47" man="true" max="16383" min="0"/>
    <brk id="12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7"/>
  <sheetViews>
    <sheetView showFormulas="false" showGridLines="true" showRowColHeaders="true" showZeros="true" rightToLeft="false" tabSelected="true" showOutlineSymbols="true" defaultGridColor="true" view="normal" topLeftCell="A115" colorId="64" zoomScale="100" zoomScaleNormal="100" zoomScalePageLayoutView="100" workbookViewId="0">
      <selection pane="topLeft" activeCell="F279" activeCellId="0" sqref="F279"/>
    </sheetView>
  </sheetViews>
  <sheetFormatPr defaultColWidth="9.28125" defaultRowHeight="15" zeroHeight="false" outlineLevelRow="0" outlineLevelCol="0"/>
  <cols>
    <col collapsed="false" customWidth="true" hidden="false" outlineLevel="0" max="1" min="1" style="118" width="8.7"/>
    <col collapsed="false" customWidth="true" hidden="false" outlineLevel="0" max="2" min="2" style="119" width="8.7"/>
    <col collapsed="false" customWidth="true" hidden="false" outlineLevel="0" max="3" min="3" style="120" width="75.7"/>
    <col collapsed="false" customWidth="true" hidden="false" outlineLevel="0" max="7" min="4" style="121" width="75.7"/>
    <col collapsed="false" customWidth="false" hidden="false" outlineLevel="0" max="257" min="8" style="119" width="9.28"/>
  </cols>
  <sheetData>
    <row r="1" customFormat="false" ht="15" hidden="false" customHeight="false" outlineLevel="0" collapsed="false">
      <c r="A1" s="122" t="s">
        <v>213</v>
      </c>
      <c r="B1" s="123"/>
    </row>
    <row r="2" customFormat="false" ht="15.75" hidden="false" customHeight="false" outlineLevel="0" collapsed="false"/>
    <row r="3" customFormat="false" ht="15.75" hidden="false" customHeight="false" outlineLevel="0" collapsed="false">
      <c r="A3" s="124" t="n">
        <v>1</v>
      </c>
      <c r="C3" s="125" t="s">
        <v>214</v>
      </c>
      <c r="D3" s="125" t="s">
        <v>215</v>
      </c>
      <c r="E3" s="125" t="s">
        <v>216</v>
      </c>
      <c r="F3" s="125" t="s">
        <v>217</v>
      </c>
      <c r="G3" s="125" t="s">
        <v>218</v>
      </c>
    </row>
    <row r="4" customFormat="false" ht="15" hidden="false" customHeight="false" outlineLevel="0" collapsed="false">
      <c r="A4" s="118" t="n">
        <f aca="false">A$3</f>
        <v>1</v>
      </c>
      <c r="B4" s="126" t="str">
        <f aca="false">IF(A4=5,G4,IF(A4=4,F4,IF(A4=3,E4,IF(A4=2,D4,C4))))</f>
        <v>Laboratory Assessment Tool</v>
      </c>
      <c r="C4" s="127" t="s">
        <v>219</v>
      </c>
      <c r="D4" s="128" t="s">
        <v>220</v>
      </c>
      <c r="E4" s="129" t="s">
        <v>221</v>
      </c>
      <c r="F4" s="129" t="s">
        <v>222</v>
      </c>
      <c r="G4" s="125"/>
    </row>
    <row r="5" customFormat="false" ht="30" hidden="false" customHeight="false" outlineLevel="0" collapsed="false">
      <c r="A5" s="118" t="n">
        <f aca="false">A$3</f>
        <v>1</v>
      </c>
      <c r="B5" s="126" t="str">
        <f aca="false">IF(A5=5,G5,IF(A5=4,F5,IF(A5=3,E5,IF(A5=2,D5,C5))))</f>
        <v>Annex 1: Laboratory Assessment Tool / System Questionnaire</v>
      </c>
      <c r="C5" s="127" t="s">
        <v>223</v>
      </c>
      <c r="D5" s="128" t="s">
        <v>224</v>
      </c>
      <c r="E5" s="129" t="s">
        <v>225</v>
      </c>
      <c r="F5" s="129" t="s">
        <v>226</v>
      </c>
      <c r="G5" s="125"/>
    </row>
    <row r="6" s="126" customFormat="true" ht="15" hidden="false" customHeight="false" outlineLevel="0" collapsed="false">
      <c r="A6" s="118" t="n">
        <f aca="false">A$3</f>
        <v>1</v>
      </c>
      <c r="B6" s="126" t="str">
        <f aca="false">IF(A6=5,G6,IF(A6=4,F6,IF(A6=3,E6,IF(A6=2,D6,C6))))</f>
        <v>General information</v>
      </c>
      <c r="C6" s="130" t="s">
        <v>227</v>
      </c>
      <c r="D6" s="131" t="s">
        <v>228</v>
      </c>
      <c r="E6" s="132" t="s">
        <v>229</v>
      </c>
      <c r="F6" s="132" t="s">
        <v>230</v>
      </c>
      <c r="G6" s="133"/>
    </row>
    <row r="7" customFormat="false" ht="15" hidden="false" customHeight="false" outlineLevel="0" collapsed="false">
      <c r="A7" s="118" t="n">
        <f aca="false">A$3</f>
        <v>1</v>
      </c>
      <c r="B7" s="126" t="str">
        <f aca="false">IF(A7=5,G7,IF(A7=4,F7,IF(A7=3,E7,IF(A7=2,D7,C7))))</f>
        <v>Country assessed</v>
      </c>
      <c r="C7" s="127" t="s">
        <v>231</v>
      </c>
      <c r="D7" s="134" t="s">
        <v>232</v>
      </c>
      <c r="E7" s="135" t="s">
        <v>233</v>
      </c>
      <c r="F7" s="135" t="s">
        <v>234</v>
      </c>
      <c r="G7" s="135"/>
    </row>
    <row r="8" customFormat="false" ht="15" hidden="false" customHeight="false" outlineLevel="0" collapsed="false">
      <c r="A8" s="118" t="n">
        <f aca="false">A$3</f>
        <v>1</v>
      </c>
      <c r="B8" s="126" t="str">
        <f aca="false">IF(A8=5,G8,IF(A8=4,F8,IF(A8=3,E8,IF(A8=2,D8,C8))))</f>
        <v>Date of the assessment (DD/MM/YYYY)</v>
      </c>
      <c r="C8" s="127" t="s">
        <v>235</v>
      </c>
      <c r="D8" s="134" t="s">
        <v>236</v>
      </c>
      <c r="E8" s="135" t="s">
        <v>237</v>
      </c>
      <c r="F8" s="135" t="s">
        <v>238</v>
      </c>
      <c r="G8" s="135"/>
    </row>
    <row r="9" customFormat="false" ht="15" hidden="false" customHeight="false" outlineLevel="0" collapsed="false">
      <c r="A9" s="118" t="n">
        <f aca="false">A$3</f>
        <v>1</v>
      </c>
      <c r="B9" s="126" t="str">
        <f aca="false">IF(A9=5,G9,IF(A9=4,F9,IF(A9=3,E9,IF(A9=2,D9,C9))))</f>
        <v>Name and contact details of the assessor</v>
      </c>
      <c r="C9" s="127" t="s">
        <v>239</v>
      </c>
      <c r="D9" s="134" t="s">
        <v>240</v>
      </c>
      <c r="E9" s="135" t="s">
        <v>241</v>
      </c>
      <c r="F9" s="135" t="s">
        <v>242</v>
      </c>
      <c r="G9" s="135"/>
    </row>
    <row r="10" customFormat="false" ht="30" hidden="false" customHeight="false" outlineLevel="0" collapsed="false">
      <c r="A10" s="118" t="n">
        <f aca="false">A$3</f>
        <v>1</v>
      </c>
      <c r="B10" s="126" t="str">
        <f aca="false">IF(A10=5,G10,IF(A10=4,F10,IF(A10=3,E10,IF(A10=2,D10,C10))))</f>
        <v>List name/s, contact details and level/s of authority of key interviewed person/s</v>
      </c>
      <c r="C10" s="127" t="s">
        <v>243</v>
      </c>
      <c r="D10" s="134" t="s">
        <v>244</v>
      </c>
      <c r="E10" s="135" t="s">
        <v>245</v>
      </c>
      <c r="F10" s="135" t="s">
        <v>246</v>
      </c>
      <c r="G10" s="135"/>
    </row>
    <row r="11" s="126" customFormat="true" ht="30" hidden="false" customHeight="false" outlineLevel="0" collapsed="false">
      <c r="A11" s="118" t="n">
        <f aca="false">A$3</f>
        <v>1</v>
      </c>
      <c r="B11" s="126" t="str">
        <f aca="false">IF(A11=5,G11,IF(A11=4,F11,IF(A11=3,E11,IF(A11=2,D11,C11))))</f>
        <v>Possible answers (unless otherwise advised): 1.Yes; 2.Partial; 3.No; 4.Non applicable</v>
      </c>
      <c r="C11" s="127" t="s">
        <v>247</v>
      </c>
      <c r="D11" s="136" t="s">
        <v>248</v>
      </c>
      <c r="E11" s="133" t="s">
        <v>249</v>
      </c>
      <c r="F11" s="133" t="s">
        <v>250</v>
      </c>
      <c r="G11" s="133"/>
    </row>
    <row r="12" s="126" customFormat="true" ht="15" hidden="false" customHeight="false" outlineLevel="0" collapsed="false">
      <c r="A12" s="118" t="n">
        <f aca="false">A$3</f>
        <v>1</v>
      </c>
      <c r="B12" s="126" t="str">
        <f aca="false">IF(A12=5,G12,IF(A12=4,F12,IF(A12=3,E12,IF(A12=2,D12,C12))))</f>
        <v>Documents to be collected</v>
      </c>
      <c r="C12" s="127" t="s">
        <v>251</v>
      </c>
      <c r="D12" s="136" t="s">
        <v>252</v>
      </c>
      <c r="E12" s="133" t="s">
        <v>253</v>
      </c>
      <c r="F12" s="133" t="s">
        <v>254</v>
      </c>
      <c r="G12" s="133"/>
    </row>
    <row r="13" s="126" customFormat="true" ht="15" hidden="false" customHeight="false" outlineLevel="0" collapsed="false">
      <c r="A13" s="118" t="n">
        <f aca="false">A$3</f>
        <v>1</v>
      </c>
      <c r="B13" s="126" t="str">
        <f aca="false">IF(A13=5,G13,IF(A13=4,F13,IF(A13=3,E13,IF(A13=2,D13,C13))))</f>
        <v>1; 2; 3; 4</v>
      </c>
      <c r="C13" s="127" t="s">
        <v>255</v>
      </c>
      <c r="D13" s="136" t="s">
        <v>255</v>
      </c>
      <c r="E13" s="133" t="s">
        <v>255</v>
      </c>
      <c r="F13" s="133" t="s">
        <v>255</v>
      </c>
      <c r="G13" s="133"/>
    </row>
    <row r="14" customFormat="false" ht="30" hidden="false" customHeight="false" outlineLevel="0" collapsed="false">
      <c r="A14" s="118" t="n">
        <f aca="false">A$3</f>
        <v>1</v>
      </c>
      <c r="B14" s="126" t="str">
        <f aca="false">IF(A14=5,G14,IF(A14=4,F14,IF(A14=3,E14,IF(A14=2,D14,C14))))</f>
        <v>Provide here the answer to the open question/s and/or insert any additional information</v>
      </c>
      <c r="C14" s="127" t="s">
        <v>256</v>
      </c>
      <c r="D14" s="134" t="s">
        <v>257</v>
      </c>
      <c r="E14" s="135" t="s">
        <v>258</v>
      </c>
      <c r="F14" s="135" t="s">
        <v>259</v>
      </c>
      <c r="G14" s="135"/>
    </row>
    <row r="15" s="126" customFormat="true" ht="15" hidden="false" customHeight="false" outlineLevel="0" collapsed="false">
      <c r="A15" s="118" t="n">
        <f aca="false">A$3</f>
        <v>1</v>
      </c>
      <c r="B15" s="126" t="str">
        <f aca="false">IF(A15=5,G15,IF(A15=4,F15,IF(A15=3,E15,IF(A15=2,D15,C15))))</f>
        <v>Coordination and management</v>
      </c>
      <c r="C15" s="130" t="s">
        <v>260</v>
      </c>
      <c r="D15" s="131" t="s">
        <v>261</v>
      </c>
      <c r="E15" s="132" t="s">
        <v>262</v>
      </c>
      <c r="F15" s="132" t="s">
        <v>263</v>
      </c>
      <c r="G15" s="133"/>
    </row>
    <row r="16" s="126" customFormat="true" ht="15" hidden="false" customHeight="false" outlineLevel="0" collapsed="false">
      <c r="A16" s="118" t="n">
        <f aca="false">A$3</f>
        <v>1</v>
      </c>
      <c r="B16" s="126" t="str">
        <f aca="false">IF(A16=5,G16,IF(A16=4,F16,IF(A16=3,E16,IF(A16=2,D16,C16))))</f>
        <v>Coordination</v>
      </c>
      <c r="C16" s="127" t="s">
        <v>264</v>
      </c>
      <c r="D16" s="136" t="s">
        <v>264</v>
      </c>
      <c r="E16" s="133" t="s">
        <v>265</v>
      </c>
      <c r="F16" s="133" t="s">
        <v>266</v>
      </c>
      <c r="G16" s="133"/>
    </row>
    <row r="17" customFormat="false" ht="30" hidden="false" customHeight="false" outlineLevel="0" collapsed="false">
      <c r="A17" s="118" t="n">
        <f aca="false">A$3</f>
        <v>1</v>
      </c>
      <c r="B17" s="126" t="str">
        <f aca="false">IF(A17=5,G17,IF(A17=4,F17,IF(A17=3,E17,IF(A17=2,D17,C17))))</f>
        <v>Does the relevant Ministry have a dedicated unit in charge of health laboratory coordination?</v>
      </c>
      <c r="C17" s="127" t="s">
        <v>267</v>
      </c>
      <c r="D17" s="134" t="s">
        <v>268</v>
      </c>
      <c r="E17" s="135" t="s">
        <v>269</v>
      </c>
      <c r="F17" s="135" t="s">
        <v>270</v>
      </c>
      <c r="G17" s="135"/>
    </row>
    <row r="18" customFormat="false" ht="30" hidden="false" customHeight="false" outlineLevel="0" collapsed="false">
      <c r="A18" s="118" t="n">
        <f aca="false">A$3</f>
        <v>1</v>
      </c>
      <c r="B18" s="126" t="str">
        <f aca="false">IF(A18=5,G18,IF(A18=4,F18,IF(A18=3,E18,IF(A18=2,D18,C18))))</f>
        <v>If yes, please provide name/s, terms of reference and contact details of the unit and responsible person/s</v>
      </c>
      <c r="C18" s="127" t="s">
        <v>271</v>
      </c>
      <c r="D18" s="134" t="s">
        <v>272</v>
      </c>
      <c r="E18" s="135" t="s">
        <v>273</v>
      </c>
      <c r="F18" s="135" t="s">
        <v>274</v>
      </c>
      <c r="G18" s="135"/>
    </row>
    <row r="19" customFormat="false" ht="45" hidden="false" customHeight="false" outlineLevel="0" collapsed="false">
      <c r="A19" s="118" t="n">
        <f aca="false">A$3</f>
        <v>1</v>
      </c>
      <c r="B19" s="126" t="str">
        <f aca="false">IF(A19=5,G19,IF(A19=4,F19,IF(A19=3,E19,IF(A19=2,D19,C19))))</f>
        <v>Is there an official decree/text establishing the health laboratory coordination unit and defining terms of reference?</v>
      </c>
      <c r="C19" s="127" t="s">
        <v>275</v>
      </c>
      <c r="D19" s="134" t="s">
        <v>276</v>
      </c>
      <c r="E19" s="135" t="s">
        <v>277</v>
      </c>
      <c r="F19" s="135" t="s">
        <v>278</v>
      </c>
      <c r="G19" s="135"/>
    </row>
    <row r="20" customFormat="false" ht="15" hidden="false" customHeight="false" outlineLevel="0" collapsed="false">
      <c r="A20" s="118" t="n">
        <f aca="false">A$3</f>
        <v>1</v>
      </c>
      <c r="B20" s="126" t="str">
        <f aca="false">IF(A20=5,G20,IF(A20=4,F20,IF(A20=3,E20,IF(A20=2,D20,C20))))</f>
        <v>Has this unit a dedicated budget?</v>
      </c>
      <c r="C20" s="127" t="s">
        <v>279</v>
      </c>
      <c r="D20" s="134" t="s">
        <v>280</v>
      </c>
      <c r="E20" s="135" t="s">
        <v>281</v>
      </c>
      <c r="F20" s="135" t="s">
        <v>282</v>
      </c>
      <c r="G20" s="135"/>
    </row>
    <row r="21" customFormat="false" ht="30" hidden="false" customHeight="false" outlineLevel="0" collapsed="false">
      <c r="A21" s="118" t="n">
        <f aca="false">A$3</f>
        <v>1</v>
      </c>
      <c r="B21" s="126" t="str">
        <f aca="false">IF(A21=5,G21,IF(A21=4,F21,IF(A21=3,E21,IF(A21=2,D21,C21))))</f>
        <v>Has this unit developed coordination mechanisms with disease-specific control programmes?</v>
      </c>
      <c r="C21" s="127" t="s">
        <v>283</v>
      </c>
      <c r="D21" s="134" t="s">
        <v>284</v>
      </c>
      <c r="E21" s="135" t="s">
        <v>285</v>
      </c>
      <c r="F21" s="135" t="s">
        <v>286</v>
      </c>
      <c r="G21" s="135"/>
    </row>
    <row r="22" customFormat="false" ht="30" hidden="false" customHeight="false" outlineLevel="0" collapsed="false">
      <c r="A22" s="118" t="n">
        <f aca="false">A$3</f>
        <v>1</v>
      </c>
      <c r="B22" s="126" t="str">
        <f aca="false">IF(A22=5,G22,IF(A22=4,F22,IF(A22=3,E22,IF(A22=2,D22,C22))))</f>
        <v>Has this unit an oversight role of reference laboratory designation and operations?</v>
      </c>
      <c r="C22" s="127" t="s">
        <v>287</v>
      </c>
      <c r="D22" s="134" t="s">
        <v>288</v>
      </c>
      <c r="E22" s="135" t="s">
        <v>289</v>
      </c>
      <c r="F22" s="135" t="s">
        <v>290</v>
      </c>
      <c r="G22" s="135"/>
    </row>
    <row r="23" customFormat="false" ht="45" hidden="false" customHeight="false" outlineLevel="0" collapsed="false">
      <c r="A23" s="118" t="n">
        <f aca="false">A$3</f>
        <v>1</v>
      </c>
      <c r="B23" s="126" t="str">
        <f aca="false">IF(A23=5,G23,IF(A23=4,F23,IF(A23=3,E23,IF(A23=2,D23,C23))))</f>
        <v>Does this unit participate in public health-related committees such as influenza preparedness committees, emergency committees, or immunization committees?</v>
      </c>
      <c r="C23" s="127" t="s">
        <v>291</v>
      </c>
      <c r="D23" s="134" t="s">
        <v>292</v>
      </c>
      <c r="E23" s="135" t="s">
        <v>293</v>
      </c>
      <c r="F23" s="135" t="s">
        <v>294</v>
      </c>
      <c r="G23" s="135"/>
    </row>
    <row r="24" customFormat="false" ht="30" hidden="false" customHeight="false" outlineLevel="0" collapsed="false">
      <c r="A24" s="118" t="n">
        <f aca="false">A$3</f>
        <v>1</v>
      </c>
      <c r="B24" s="126" t="str">
        <f aca="false">IF(A24=5,G24,IF(A24=4,F24,IF(A24=3,E24,IF(A24=2,D24,C24))))</f>
        <v>Does the coordinating unit coordinate its activities with the Ministry of Agriculture or its relevant agencies?</v>
      </c>
      <c r="C24" s="127" t="s">
        <v>295</v>
      </c>
      <c r="D24" s="134" t="s">
        <v>296</v>
      </c>
      <c r="E24" s="135" t="s">
        <v>297</v>
      </c>
      <c r="F24" s="135" t="s">
        <v>298</v>
      </c>
      <c r="G24" s="135"/>
    </row>
    <row r="25" customFormat="false" ht="45" hidden="false" customHeight="false" outlineLevel="0" collapsed="false">
      <c r="A25" s="118" t="n">
        <f aca="false">A$3</f>
        <v>1</v>
      </c>
      <c r="B25" s="126" t="str">
        <f aca="false">IF(A25=5,G25,IF(A25=4,F25,IF(A25=3,E25,IF(A25=2,D25,C25))))</f>
        <v>Does the coordinating unit coordinate its activities with the Ministry of Environment or its relevant agencies?</v>
      </c>
      <c r="C25" s="127" t="s">
        <v>299</v>
      </c>
      <c r="D25" s="134" t="s">
        <v>300</v>
      </c>
      <c r="E25" s="135" t="s">
        <v>301</v>
      </c>
      <c r="F25" s="135" t="s">
        <v>302</v>
      </c>
      <c r="G25" s="135"/>
    </row>
    <row r="26" customFormat="false" ht="30" hidden="false" customHeight="false" outlineLevel="0" collapsed="false">
      <c r="A26" s="118" t="n">
        <f aca="false">A$3</f>
        <v>1</v>
      </c>
      <c r="B26" s="126" t="str">
        <f aca="false">IF(A26=5,G26,IF(A26=4,F26,IF(A26=3,E26,IF(A26=2,D26,C26))))</f>
        <v>Does the coordinating unit coordinate its activities with the Ministry of Education about laboratory worker education?</v>
      </c>
      <c r="C26" s="127" t="s">
        <v>303</v>
      </c>
      <c r="D26" s="134" t="s">
        <v>304</v>
      </c>
      <c r="E26" s="135" t="s">
        <v>305</v>
      </c>
      <c r="F26" s="135" t="s">
        <v>306</v>
      </c>
      <c r="G26" s="135"/>
    </row>
    <row r="27" customFormat="false" ht="30" hidden="false" customHeight="false" outlineLevel="0" collapsed="false">
      <c r="A27" s="118" t="n">
        <f aca="false">A$3</f>
        <v>1</v>
      </c>
      <c r="B27" s="126" t="str">
        <f aca="false">IF(A27=5,G27,IF(A27=4,F27,IF(A27=3,E27,IF(A27=2,D27,C27))))</f>
        <v>Has this unit an oversight role of private laboratory regulations and operations?</v>
      </c>
      <c r="C27" s="127" t="s">
        <v>307</v>
      </c>
      <c r="D27" s="134" t="s">
        <v>308</v>
      </c>
      <c r="E27" s="135" t="s">
        <v>309</v>
      </c>
      <c r="F27" s="135" t="s">
        <v>310</v>
      </c>
      <c r="G27" s="135"/>
    </row>
    <row r="28" customFormat="false" ht="30" hidden="false" customHeight="false" outlineLevel="0" collapsed="false">
      <c r="A28" s="118" t="n">
        <f aca="false">A$3</f>
        <v>1</v>
      </c>
      <c r="B28" s="126" t="str">
        <f aca="false">IF(A28=5,G28,IF(A28=4,F28,IF(A28=3,E28,IF(A28=2,D28,C28))))</f>
        <v>Is the unit assisted by an advisory body (committee or commission)?</v>
      </c>
      <c r="C28" s="127" t="s">
        <v>311</v>
      </c>
      <c r="D28" s="134" t="s">
        <v>312</v>
      </c>
      <c r="E28" s="135" t="s">
        <v>313</v>
      </c>
      <c r="F28" s="135" t="s">
        <v>314</v>
      </c>
      <c r="G28" s="135"/>
    </row>
    <row r="29" customFormat="false" ht="30" hidden="false" customHeight="false" outlineLevel="0" collapsed="false">
      <c r="A29" s="118" t="n">
        <f aca="false">A$3</f>
        <v>1</v>
      </c>
      <c r="B29" s="126" t="str">
        <f aca="false">IF(A29=5,G29,IF(A29=4,F29,IF(A29=3,E29,IF(A29=2,D29,C29))))</f>
        <v>If yes, please provide terms of reference and composition of the body</v>
      </c>
      <c r="C29" s="127" t="s">
        <v>315</v>
      </c>
      <c r="D29" s="134" t="s">
        <v>316</v>
      </c>
      <c r="E29" s="135" t="s">
        <v>317</v>
      </c>
      <c r="F29" s="135" t="s">
        <v>318</v>
      </c>
      <c r="G29" s="135"/>
    </row>
    <row r="30" customFormat="false" ht="45" hidden="false" customHeight="false" outlineLevel="0" collapsed="false">
      <c r="A30" s="118" t="n">
        <f aca="false">A$3</f>
        <v>1</v>
      </c>
      <c r="B30" s="126" t="str">
        <f aca="false">IF(A30=5,G30,IF(A30=4,F30,IF(A30=3,E30,IF(A30=2,D30,C30))))</f>
        <v>Is there a national policy for health laboratory services defining the goals and objectives of the national laboratory system?</v>
      </c>
      <c r="C30" s="127" t="s">
        <v>319</v>
      </c>
      <c r="D30" s="134" t="s">
        <v>320</v>
      </c>
      <c r="E30" s="135" t="s">
        <v>321</v>
      </c>
      <c r="F30" s="135" t="s">
        <v>322</v>
      </c>
      <c r="G30" s="135"/>
    </row>
    <row r="31" customFormat="false" ht="30" hidden="false" customHeight="false" outlineLevel="0" collapsed="false">
      <c r="A31" s="118" t="n">
        <f aca="false">A$3</f>
        <v>1</v>
      </c>
      <c r="B31" s="126" t="str">
        <f aca="false">IF(A31=5,G31,IF(A31=4,F31,IF(A31=3,E31,IF(A31=2,D31,C31))))</f>
        <v>If yes or partial, does the policy address:</v>
      </c>
      <c r="C31" s="127" t="s">
        <v>323</v>
      </c>
      <c r="D31" s="134" t="s">
        <v>324</v>
      </c>
      <c r="E31" s="135" t="s">
        <v>325</v>
      </c>
      <c r="F31" s="135" t="s">
        <v>326</v>
      </c>
      <c r="G31" s="135"/>
    </row>
    <row r="32" customFormat="false" ht="15" hidden="false" customHeight="false" outlineLevel="0" collapsed="false">
      <c r="A32" s="118" t="n">
        <f aca="false">A$3</f>
        <v>1</v>
      </c>
      <c r="B32" s="126" t="str">
        <f aca="false">IF(A32=5,G32,IF(A32=4,F32,IF(A32=3,E32,IF(A32=2,D32,C32))))</f>
        <v>Laboratory service coordination and leadership?</v>
      </c>
      <c r="C32" s="127" t="s">
        <v>327</v>
      </c>
      <c r="D32" s="134" t="s">
        <v>328</v>
      </c>
      <c r="E32" s="135" t="s">
        <v>329</v>
      </c>
      <c r="F32" s="135" t="s">
        <v>330</v>
      </c>
      <c r="G32" s="135"/>
    </row>
    <row r="33" customFormat="false" ht="15" hidden="false" customHeight="false" outlineLevel="0" collapsed="false">
      <c r="A33" s="118" t="n">
        <f aca="false">A$3</f>
        <v>1</v>
      </c>
      <c r="B33" s="126" t="str">
        <f aca="false">IF(A33=5,G33,IF(A33=4,F33,IF(A33=3,E33,IF(A33=2,D33,C33))))</f>
        <v>Laboratory service structure and organization?</v>
      </c>
      <c r="C33" s="127" t="s">
        <v>331</v>
      </c>
      <c r="D33" s="134" t="s">
        <v>332</v>
      </c>
      <c r="E33" s="135" t="s">
        <v>333</v>
      </c>
      <c r="F33" s="135" t="s">
        <v>334</v>
      </c>
      <c r="G33" s="135"/>
    </row>
    <row r="34" customFormat="false" ht="15" hidden="false" customHeight="false" outlineLevel="0" collapsed="false">
      <c r="A34" s="118" t="n">
        <f aca="false">A$3</f>
        <v>1</v>
      </c>
      <c r="B34" s="126" t="str">
        <f aca="false">IF(A34=5,G34,IF(A34=4,F34,IF(A34=3,E34,IF(A34=2,D34,C34))))</f>
        <v>Laboratory service testing capacity?</v>
      </c>
      <c r="C34" s="127" t="s">
        <v>335</v>
      </c>
      <c r="D34" s="134" t="s">
        <v>336</v>
      </c>
      <c r="E34" s="135" t="s">
        <v>337</v>
      </c>
      <c r="F34" s="135" t="s">
        <v>338</v>
      </c>
      <c r="G34" s="135"/>
    </row>
    <row r="35" customFormat="false" ht="15" hidden="false" customHeight="false" outlineLevel="0" collapsed="false">
      <c r="A35" s="118" t="n">
        <f aca="false">A$3</f>
        <v>1</v>
      </c>
      <c r="B35" s="126" t="str">
        <f aca="false">IF(A35=5,G35,IF(A35=4,F35,IF(A35=3,E35,IF(A35=2,D35,C35))))</f>
        <v>Laboratory service networking mechanisms?</v>
      </c>
      <c r="C35" s="127" t="s">
        <v>339</v>
      </c>
      <c r="D35" s="134" t="s">
        <v>340</v>
      </c>
      <c r="E35" s="135" t="s">
        <v>341</v>
      </c>
      <c r="F35" s="135" t="s">
        <v>342</v>
      </c>
      <c r="G35" s="135"/>
    </row>
    <row r="36" customFormat="false" ht="15" hidden="false" customHeight="false" outlineLevel="0" collapsed="false">
      <c r="A36" s="118" t="n">
        <f aca="false">A$3</f>
        <v>1</v>
      </c>
      <c r="B36" s="126" t="str">
        <f aca="false">IF(A36=5,G36,IF(A36=4,F36,IF(A36=3,E36,IF(A36=2,D36,C36))))</f>
        <v>Laboratory service role in public health?</v>
      </c>
      <c r="C36" s="127" t="s">
        <v>343</v>
      </c>
      <c r="D36" s="134" t="s">
        <v>344</v>
      </c>
      <c r="E36" s="135" t="s">
        <v>345</v>
      </c>
      <c r="F36" s="135" t="s">
        <v>346</v>
      </c>
      <c r="G36" s="135"/>
    </row>
    <row r="37" customFormat="false" ht="15" hidden="false" customHeight="false" outlineLevel="0" collapsed="false">
      <c r="A37" s="118" t="n">
        <f aca="false">A$3</f>
        <v>1</v>
      </c>
      <c r="B37" s="126" t="str">
        <f aca="false">IF(A37=5,G37,IF(A37=4,F37,IF(A37=3,E37,IF(A37=2,D37,C37))))</f>
        <v>Laboratory service regulatory framework?</v>
      </c>
      <c r="C37" s="127" t="s">
        <v>347</v>
      </c>
      <c r="D37" s="134" t="s">
        <v>348</v>
      </c>
      <c r="E37" s="135" t="s">
        <v>349</v>
      </c>
      <c r="F37" s="135" t="s">
        <v>350</v>
      </c>
      <c r="G37" s="135"/>
    </row>
    <row r="38" customFormat="false" ht="15" hidden="false" customHeight="false" outlineLevel="0" collapsed="false">
      <c r="A38" s="118" t="n">
        <f aca="false">A$3</f>
        <v>1</v>
      </c>
      <c r="B38" s="126" t="str">
        <f aca="false">IF(A38=5,G38,IF(A38=4,F38,IF(A38=3,E38,IF(A38=2,D38,C38))))</f>
        <v>Laboratory service quality assurance framework?</v>
      </c>
      <c r="C38" s="127" t="s">
        <v>351</v>
      </c>
      <c r="D38" s="134" t="s">
        <v>352</v>
      </c>
      <c r="E38" s="135" t="s">
        <v>353</v>
      </c>
      <c r="F38" s="135" t="s">
        <v>354</v>
      </c>
      <c r="G38" s="135"/>
    </row>
    <row r="39" customFormat="false" ht="15" hidden="false" customHeight="false" outlineLevel="0" collapsed="false">
      <c r="A39" s="118" t="n">
        <f aca="false">A$3</f>
        <v>1</v>
      </c>
      <c r="B39" s="126" t="str">
        <f aca="false">IF(A39=5,G39,IF(A39=4,F39,IF(A39=3,E39,IF(A39=2,D39,C39))))</f>
        <v>Laboratory workforce?</v>
      </c>
      <c r="C39" s="127" t="s">
        <v>355</v>
      </c>
      <c r="D39" s="134" t="s">
        <v>356</v>
      </c>
      <c r="E39" s="135" t="s">
        <v>357</v>
      </c>
      <c r="F39" s="135" t="s">
        <v>358</v>
      </c>
      <c r="G39" s="135"/>
    </row>
    <row r="40" customFormat="false" ht="15" hidden="false" customHeight="false" outlineLevel="0" collapsed="false">
      <c r="A40" s="118" t="n">
        <f aca="false">A$3</f>
        <v>1</v>
      </c>
      <c r="B40" s="126" t="str">
        <f aca="false">IF(A40=5,G40,IF(A40=4,F40,IF(A40=3,E40,IF(A40=2,D40,C40))))</f>
        <v>Laboratory equipment and reagent procurement and supplying systems?</v>
      </c>
      <c r="C40" s="127" t="s">
        <v>359</v>
      </c>
      <c r="D40" s="134" t="s">
        <v>360</v>
      </c>
      <c r="E40" s="135" t="s">
        <v>361</v>
      </c>
      <c r="F40" s="135" t="s">
        <v>362</v>
      </c>
      <c r="G40" s="135"/>
    </row>
    <row r="41" customFormat="false" ht="15" hidden="false" customHeight="false" outlineLevel="0" collapsed="false">
      <c r="A41" s="118" t="n">
        <f aca="false">A$3</f>
        <v>1</v>
      </c>
      <c r="B41" s="126" t="str">
        <f aca="false">IF(A41=5,G41,IF(A41=4,F41,IF(A41=3,E41,IF(A41=2,D41,C41))))</f>
        <v>Laboratory service funding?</v>
      </c>
      <c r="C41" s="127" t="s">
        <v>363</v>
      </c>
      <c r="D41" s="134" t="s">
        <v>364</v>
      </c>
      <c r="E41" s="135" t="s">
        <v>365</v>
      </c>
      <c r="F41" s="135" t="s">
        <v>366</v>
      </c>
      <c r="G41" s="135"/>
    </row>
    <row r="42" customFormat="false" ht="45" hidden="false" customHeight="false" outlineLevel="0" collapsed="false">
      <c r="A42" s="118" t="n">
        <f aca="false">A$3</f>
        <v>1</v>
      </c>
      <c r="B42" s="126" t="str">
        <f aca="false">IF(A42=5,G42,IF(A42=4,F42,IF(A42=3,E42,IF(A42=2,D42,C42))))</f>
        <v>Is there a strategic plan aiming at strengthening laboratory services or other strategic plan/s with a laboratory component?</v>
      </c>
      <c r="C42" s="127" t="s">
        <v>367</v>
      </c>
      <c r="D42" s="134" t="s">
        <v>368</v>
      </c>
      <c r="E42" s="135" t="s">
        <v>369</v>
      </c>
      <c r="F42" s="135" t="s">
        <v>370</v>
      </c>
      <c r="G42" s="135"/>
    </row>
    <row r="43" customFormat="false" ht="30" hidden="false" customHeight="false" outlineLevel="0" collapsed="false">
      <c r="A43" s="118" t="n">
        <f aca="false">A$3</f>
        <v>1</v>
      </c>
      <c r="B43" s="126" t="str">
        <f aca="false">IF(A43=5,G43,IF(A43=4,F43,IF(A43=3,E43,IF(A43=2,D43,C43))))</f>
        <v>If yes or partial, please briefly describe main components of the plan</v>
      </c>
      <c r="C43" s="127" t="s">
        <v>371</v>
      </c>
      <c r="D43" s="134" t="s">
        <v>372</v>
      </c>
      <c r="E43" s="135" t="s">
        <v>373</v>
      </c>
      <c r="F43" s="135" t="s">
        <v>374</v>
      </c>
      <c r="G43" s="135"/>
    </row>
    <row r="44" s="123" customFormat="true" ht="15" hidden="false" customHeight="false" outlineLevel="0" collapsed="false">
      <c r="A44" s="118" t="n">
        <f aca="false">A$3</f>
        <v>1</v>
      </c>
      <c r="B44" s="126" t="str">
        <f aca="false">IF(A44=5,G44,IF(A44=4,F44,IF(A44=3,E44,IF(A44=2,D44,C44))))</f>
        <v>Is the plan funded and implemented?</v>
      </c>
      <c r="C44" s="127" t="s">
        <v>375</v>
      </c>
      <c r="D44" s="137" t="s">
        <v>376</v>
      </c>
      <c r="E44" s="127" t="s">
        <v>377</v>
      </c>
      <c r="F44" s="127" t="s">
        <v>378</v>
      </c>
      <c r="G44" s="127"/>
    </row>
    <row r="45" s="123" customFormat="true" ht="30" hidden="false" customHeight="false" outlineLevel="0" collapsed="false">
      <c r="A45" s="118" t="n">
        <f aca="false">A$3</f>
        <v>1</v>
      </c>
      <c r="B45" s="126" t="str">
        <f aca="false">IF(A45=5,G45,IF(A45=4,F45,IF(A45=3,E45,IF(A45=2,D45,C45))))</f>
        <v>Are there indicators to monitor laboratory services (as part of the strategic plan monitoring or separately from the plan)?</v>
      </c>
      <c r="C45" s="127" t="s">
        <v>379</v>
      </c>
      <c r="D45" s="137" t="s">
        <v>380</v>
      </c>
      <c r="E45" s="127" t="s">
        <v>381</v>
      </c>
      <c r="F45" s="127" t="s">
        <v>382</v>
      </c>
      <c r="G45" s="127"/>
    </row>
    <row r="46" s="123" customFormat="true" ht="15" hidden="false" customHeight="false" outlineLevel="0" collapsed="false">
      <c r="A46" s="118" t="n">
        <f aca="false">A$3</f>
        <v>1</v>
      </c>
      <c r="B46" s="126" t="str">
        <f aca="false">IF(A46=5,G46,IF(A46=4,F46,IF(A46=3,E46,IF(A46=2,D46,C46))))</f>
        <v>If yes or partial, please list these indicators</v>
      </c>
      <c r="C46" s="127" t="s">
        <v>383</v>
      </c>
      <c r="D46" s="137" t="s">
        <v>384</v>
      </c>
      <c r="E46" s="127" t="s">
        <v>385</v>
      </c>
      <c r="F46" s="127" t="s">
        <v>386</v>
      </c>
      <c r="G46" s="127"/>
    </row>
    <row r="47" customFormat="false" ht="15" hidden="false" customHeight="false" outlineLevel="0" collapsed="false">
      <c r="A47" s="118" t="n">
        <f aca="false">A$3</f>
        <v>1</v>
      </c>
      <c r="B47" s="126" t="str">
        <f aca="false">IF(A47=5,G47,IF(A47=4,F47,IF(A47=3,E47,IF(A47=2,D47,C47))))</f>
        <v>Funding</v>
      </c>
      <c r="C47" s="127" t="s">
        <v>387</v>
      </c>
      <c r="D47" s="134" t="s">
        <v>388</v>
      </c>
      <c r="E47" s="135" t="s">
        <v>389</v>
      </c>
      <c r="F47" s="135" t="s">
        <v>390</v>
      </c>
      <c r="G47" s="135"/>
    </row>
    <row r="48" customFormat="false" ht="30" hidden="false" customHeight="false" outlineLevel="0" collapsed="false">
      <c r="A48" s="118" t="n">
        <f aca="false">A$3</f>
        <v>1</v>
      </c>
      <c r="B48" s="126" t="str">
        <f aca="false">IF(A48=5,G48,IF(A48=4,F48,IF(A48=3,E48,IF(A48=2,D48,C48))))</f>
        <v>How are the laboratory services funded (for each source, specify percentage of funding)?</v>
      </c>
      <c r="C48" s="127" t="s">
        <v>391</v>
      </c>
      <c r="D48" s="134" t="s">
        <v>392</v>
      </c>
      <c r="E48" s="135" t="s">
        <v>393</v>
      </c>
      <c r="F48" s="135" t="s">
        <v>394</v>
      </c>
      <c r="G48" s="135"/>
    </row>
    <row r="49" customFormat="false" ht="15" hidden="false" customHeight="false" outlineLevel="0" collapsed="false">
      <c r="A49" s="118" t="n">
        <f aca="false">A$3</f>
        <v>1</v>
      </c>
      <c r="B49" s="126" t="str">
        <f aca="false">IF(A49=5,G49,IF(A49=4,F49,IF(A49=3,E49,IF(A49=2,D49,C49))))</f>
        <v>Government or public health insurance</v>
      </c>
      <c r="C49" s="127" t="s">
        <v>395</v>
      </c>
      <c r="D49" s="134" t="s">
        <v>396</v>
      </c>
      <c r="E49" s="135" t="s">
        <v>397</v>
      </c>
      <c r="F49" s="135" t="s">
        <v>398</v>
      </c>
      <c r="G49" s="135"/>
    </row>
    <row r="50" customFormat="false" ht="15" hidden="false" customHeight="false" outlineLevel="0" collapsed="false">
      <c r="A50" s="118" t="n">
        <f aca="false">A$3</f>
        <v>1</v>
      </c>
      <c r="B50" s="126" t="str">
        <f aca="false">IF(A50=5,G50,IF(A50=4,F50,IF(A50=3,E50,IF(A50=2,D50,C50))))</f>
        <v>User's fees</v>
      </c>
      <c r="C50" s="127" t="s">
        <v>399</v>
      </c>
      <c r="D50" s="134" t="s">
        <v>400</v>
      </c>
      <c r="E50" s="135" t="s">
        <v>401</v>
      </c>
      <c r="F50" s="135" t="s">
        <v>402</v>
      </c>
      <c r="G50" s="135"/>
    </row>
    <row r="51" customFormat="false" ht="15" hidden="false" customHeight="false" outlineLevel="0" collapsed="false">
      <c r="A51" s="118" t="n">
        <f aca="false">A$3</f>
        <v>1</v>
      </c>
      <c r="B51" s="126" t="str">
        <f aca="false">IF(A51=5,G51,IF(A51=4,F51,IF(A51=3,E51,IF(A51=2,D51,C51))))</f>
        <v>Donors</v>
      </c>
      <c r="C51" s="127" t="s">
        <v>403</v>
      </c>
      <c r="D51" s="134" t="s">
        <v>404</v>
      </c>
      <c r="E51" s="135" t="s">
        <v>405</v>
      </c>
      <c r="F51" s="135" t="s">
        <v>406</v>
      </c>
      <c r="G51" s="135"/>
    </row>
    <row r="52" customFormat="false" ht="15" hidden="false" customHeight="false" outlineLevel="0" collapsed="false">
      <c r="A52" s="118" t="n">
        <f aca="false">A$3</f>
        <v>1</v>
      </c>
      <c r="B52" s="126" t="str">
        <f aca="false">IF(A52=5,G52,IF(A52=4,F52,IF(A52=3,E52,IF(A52=2,D52,C52))))</f>
        <v>Other (specify)</v>
      </c>
      <c r="C52" s="127" t="s">
        <v>407</v>
      </c>
      <c r="D52" s="134" t="s">
        <v>408</v>
      </c>
      <c r="E52" s="135" t="s">
        <v>409</v>
      </c>
      <c r="F52" s="135" t="s">
        <v>410</v>
      </c>
      <c r="G52" s="135"/>
    </row>
    <row r="53" s="126" customFormat="true" ht="45" hidden="false" customHeight="false" outlineLevel="0" collapsed="false">
      <c r="A53" s="118" t="n">
        <f aca="false">A$3</f>
        <v>1</v>
      </c>
      <c r="B53" s="126" t="str">
        <f aca="false">IF(A53=5,G53,IF(A53=4,F53,IF(A53=3,E53,IF(A53=2,D53,C53))))</f>
        <v>Is there a specific budget assigned for public health laboratory activities (such as reference laboratories and networks operations)?</v>
      </c>
      <c r="C53" s="127" t="s">
        <v>411</v>
      </c>
      <c r="D53" s="136" t="s">
        <v>412</v>
      </c>
      <c r="E53" s="133" t="s">
        <v>413</v>
      </c>
      <c r="F53" s="133" t="s">
        <v>414</v>
      </c>
      <c r="G53" s="133"/>
    </row>
    <row r="54" s="126" customFormat="true" ht="45" hidden="false" customHeight="false" outlineLevel="0" collapsed="false">
      <c r="A54" s="118" t="n">
        <f aca="false">A$3</f>
        <v>1</v>
      </c>
      <c r="B54" s="126" t="str">
        <f aca="false">IF(A54=5,G54,IF(A54=4,F54,IF(A54=3,E54,IF(A54=2,D54,C54))))</f>
        <v>Has a cost-effectiveness analysis been performed to select technically and financially appropriate laboratory technologies and methods?</v>
      </c>
      <c r="C54" s="127" t="s">
        <v>415</v>
      </c>
      <c r="D54" s="136" t="s">
        <v>416</v>
      </c>
      <c r="E54" s="133" t="s">
        <v>417</v>
      </c>
      <c r="F54" s="133" t="s">
        <v>418</v>
      </c>
      <c r="G54" s="133"/>
    </row>
    <row r="55" s="126" customFormat="true" ht="15" hidden="false" customHeight="false" outlineLevel="0" collapsed="false">
      <c r="A55" s="118" t="n">
        <f aca="false">A$3</f>
        <v>1</v>
      </c>
      <c r="B55" s="126" t="str">
        <f aca="false">IF(A55=5,G55,IF(A55=4,F55,IF(A55=3,E55,IF(A55=2,D55,C55))))</f>
        <v>Are testing prices regulated?</v>
      </c>
      <c r="C55" s="127" t="s">
        <v>419</v>
      </c>
      <c r="D55" s="136" t="s">
        <v>420</v>
      </c>
      <c r="E55" s="133" t="s">
        <v>421</v>
      </c>
      <c r="F55" s="133" t="s">
        <v>422</v>
      </c>
      <c r="G55" s="133"/>
    </row>
    <row r="56" customFormat="false" ht="15" hidden="false" customHeight="false" outlineLevel="0" collapsed="false">
      <c r="A56" s="118" t="n">
        <f aca="false">A$3</f>
        <v>1</v>
      </c>
      <c r="B56" s="126" t="str">
        <f aca="false">IF(A56=5,G56,IF(A56=4,F56,IF(A56=3,E56,IF(A56=2,D56,C56))))</f>
        <v>If yes, are testing prices recommended by:</v>
      </c>
      <c r="C56" s="127" t="s">
        <v>423</v>
      </c>
      <c r="D56" s="134" t="s">
        <v>424</v>
      </c>
      <c r="E56" s="135" t="s">
        <v>425</v>
      </c>
      <c r="F56" s="135" t="s">
        <v>426</v>
      </c>
      <c r="G56" s="135"/>
    </row>
    <row r="57" customFormat="false" ht="15" hidden="false" customHeight="false" outlineLevel="0" collapsed="false">
      <c r="A57" s="118" t="n">
        <f aca="false">A$3</f>
        <v>1</v>
      </c>
      <c r="B57" s="126" t="str">
        <f aca="false">IF(A57=5,G57,IF(A57=4,F57,IF(A57=3,E57,IF(A57=2,D57,C57))))</f>
        <v>A national regulation/legislation?</v>
      </c>
      <c r="C57" s="127" t="s">
        <v>427</v>
      </c>
      <c r="D57" s="134" t="s">
        <v>428</v>
      </c>
      <c r="E57" s="135" t="s">
        <v>429</v>
      </c>
      <c r="F57" s="135" t="s">
        <v>430</v>
      </c>
      <c r="G57" s="135"/>
    </row>
    <row r="58" customFormat="false" ht="30" hidden="false" customHeight="false" outlineLevel="0" collapsed="false">
      <c r="A58" s="118" t="n">
        <f aca="false">A$3</f>
        <v>1</v>
      </c>
      <c r="B58" s="126" t="str">
        <f aca="false">IF(A58=5,G58,IF(A58=4,F58,IF(A58=3,E58,IF(A58=2,D58,C58))))</f>
        <v>Public health insurance system (social security)?</v>
      </c>
      <c r="C58" s="127" t="s">
        <v>431</v>
      </c>
      <c r="D58" s="134" t="s">
        <v>432</v>
      </c>
      <c r="E58" s="135" t="s">
        <v>433</v>
      </c>
      <c r="F58" s="135" t="s">
        <v>434</v>
      </c>
      <c r="G58" s="135"/>
    </row>
    <row r="59" customFormat="false" ht="15" hidden="false" customHeight="false" outlineLevel="0" collapsed="false">
      <c r="A59" s="118" t="n">
        <f aca="false">A$3</f>
        <v>1</v>
      </c>
      <c r="B59" s="126" t="str">
        <f aca="false">IF(A59=5,G59,IF(A59=4,F59,IF(A59=3,E59,IF(A59=2,D59,C59))))</f>
        <v>Private health insurance system?</v>
      </c>
      <c r="C59" s="127" t="s">
        <v>435</v>
      </c>
      <c r="D59" s="134" t="s">
        <v>436</v>
      </c>
      <c r="E59" s="135" t="s">
        <v>437</v>
      </c>
      <c r="F59" s="135" t="s">
        <v>438</v>
      </c>
      <c r="G59" s="135"/>
    </row>
    <row r="60" customFormat="false" ht="15" hidden="false" customHeight="false" outlineLevel="0" collapsed="false">
      <c r="A60" s="118" t="n">
        <f aca="false">A$3</f>
        <v>1</v>
      </c>
      <c r="B60" s="126" t="str">
        <f aca="false">IF(A60=5,G60,IF(A60=4,F60,IF(A60=3,E60,IF(A60=2,D60,C60))))</f>
        <v>Equipment and supply management</v>
      </c>
      <c r="C60" s="127" t="s">
        <v>439</v>
      </c>
      <c r="D60" s="134" t="s">
        <v>440</v>
      </c>
      <c r="E60" s="135" t="s">
        <v>441</v>
      </c>
      <c r="F60" s="135" t="s">
        <v>442</v>
      </c>
      <c r="G60" s="135"/>
    </row>
    <row r="61" customFormat="false" ht="60" hidden="false" customHeight="false" outlineLevel="0" collapsed="false">
      <c r="A61" s="118" t="n">
        <f aca="false">A$3</f>
        <v>1</v>
      </c>
      <c r="B61" s="126" t="str">
        <f aca="false">IF(A61=5,G61,IF(A61=4,F61,IF(A61=3,E61,IF(A61=2,D61,C61))))</f>
        <v>Please describe the procurement system/s for public laboratories (centralized or decentralized purchasing and storage, bulk or small purchasing, quality of supplies, suppliers' location, etc.) and provide all necessary documents</v>
      </c>
      <c r="C61" s="127" t="s">
        <v>443</v>
      </c>
      <c r="D61" s="134" t="s">
        <v>444</v>
      </c>
      <c r="E61" s="135" t="s">
        <v>445</v>
      </c>
      <c r="F61" s="135" t="s">
        <v>446</v>
      </c>
      <c r="G61" s="135"/>
    </row>
    <row r="62" s="126" customFormat="true" ht="60" hidden="false" customHeight="false" outlineLevel="0" collapsed="false">
      <c r="A62" s="118" t="n">
        <f aca="false">A$3</f>
        <v>1</v>
      </c>
      <c r="B62" s="126" t="str">
        <f aca="false">IF(A62=5,G62,IF(A62=4,F62,IF(A62=3,E62,IF(A62=2,D62,C62))))</f>
        <v>Please describe the procurement system/s for private laboratories (centralized or decentralized purchasing and storage, bulk or small purchasing, quality of supplies, suppliers' location, etc.) and provide all necessary documents</v>
      </c>
      <c r="C62" s="127" t="s">
        <v>447</v>
      </c>
      <c r="D62" s="136" t="s">
        <v>448</v>
      </c>
      <c r="E62" s="133" t="s">
        <v>449</v>
      </c>
      <c r="F62" s="133" t="s">
        <v>450</v>
      </c>
      <c r="G62" s="133"/>
    </row>
    <row r="63" customFormat="false" ht="30" hidden="false" customHeight="false" outlineLevel="0" collapsed="false">
      <c r="A63" s="118" t="n">
        <f aca="false">A$3</f>
        <v>1</v>
      </c>
      <c r="B63" s="126" t="str">
        <f aca="false">IF(A63=5,G63,IF(A63=4,F63,IF(A63=3,E63,IF(A63=2,D63,C63))))</f>
        <v>Do disease-specific control programmes (e.g. TB, malaria) use specific procurement systems?</v>
      </c>
      <c r="C63" s="127" t="s">
        <v>451</v>
      </c>
      <c r="D63" s="134" t="s">
        <v>452</v>
      </c>
      <c r="E63" s="135" t="s">
        <v>453</v>
      </c>
      <c r="F63" s="135" t="s">
        <v>454</v>
      </c>
      <c r="G63" s="135"/>
    </row>
    <row r="64" customFormat="false" ht="30" hidden="false" customHeight="false" outlineLevel="0" collapsed="false">
      <c r="A64" s="118" t="n">
        <f aca="false">A$3</f>
        <v>1</v>
      </c>
      <c r="B64" s="126" t="str">
        <f aca="false">IF(A64=5,G64,IF(A64=4,F64,IF(A64=3,E64,IF(A64=2,D64,C64))))</f>
        <v>Are there national guidelines on laboratory equipment donations?</v>
      </c>
      <c r="C64" s="127" t="s">
        <v>455</v>
      </c>
      <c r="D64" s="134" t="s">
        <v>456</v>
      </c>
      <c r="E64" s="135" t="s">
        <v>457</v>
      </c>
      <c r="F64" s="135" t="s">
        <v>458</v>
      </c>
      <c r="G64" s="135"/>
    </row>
    <row r="65" customFormat="false" ht="30" hidden="false" customHeight="false" outlineLevel="0" collapsed="false">
      <c r="A65" s="118" t="n">
        <f aca="false">A$3</f>
        <v>1</v>
      </c>
      <c r="B65" s="126" t="str">
        <f aca="false">IF(A65=5,G65,IF(A65=4,F65,IF(A65=3,E65,IF(A65=2,D65,C65))))</f>
        <v>Are coordination mechanisms established with donors for equipment and supply donation or procurement?</v>
      </c>
      <c r="C65" s="127" t="s">
        <v>459</v>
      </c>
      <c r="D65" s="134" t="s">
        <v>460</v>
      </c>
      <c r="E65" s="135" t="s">
        <v>461</v>
      </c>
      <c r="F65" s="135" t="s">
        <v>462</v>
      </c>
      <c r="G65" s="135"/>
    </row>
    <row r="66" customFormat="false" ht="60" hidden="false" customHeight="false" outlineLevel="0" collapsed="false">
      <c r="A66" s="118" t="n">
        <f aca="false">A$3</f>
        <v>1</v>
      </c>
      <c r="B66" s="126" t="str">
        <f aca="false">IF(A66=5,G66,IF(A66=4,F66,IF(A66=3,E66,IF(A66=2,D66,C66))))</f>
        <v>Do the donors or partners (e.g. NGOs, international organizations, foundations) follow national regulations for equipment or supply procurement (e.g. distribution of qualified IVD devices only)?</v>
      </c>
      <c r="C66" s="127" t="s">
        <v>463</v>
      </c>
      <c r="D66" s="134" t="s">
        <v>464</v>
      </c>
      <c r="E66" s="135" t="s">
        <v>465</v>
      </c>
      <c r="F66" s="135" t="s">
        <v>466</v>
      </c>
      <c r="G66" s="135"/>
    </row>
    <row r="67" s="123" customFormat="true" ht="15" hidden="false" customHeight="false" outlineLevel="0" collapsed="false">
      <c r="A67" s="118" t="n">
        <f aca="false">A$3</f>
        <v>1</v>
      </c>
      <c r="B67" s="126" t="str">
        <f aca="false">IF(A67=5,G67,IF(A67=4,F67,IF(A67=3,E67,IF(A67=2,D67,C67))))</f>
        <v>Structure and organization</v>
      </c>
      <c r="C67" s="130" t="s">
        <v>467</v>
      </c>
      <c r="D67" s="138" t="s">
        <v>468</v>
      </c>
      <c r="E67" s="130" t="s">
        <v>469</v>
      </c>
      <c r="F67" s="130" t="s">
        <v>470</v>
      </c>
      <c r="G67" s="127"/>
    </row>
    <row r="68" s="123" customFormat="true" ht="15" hidden="false" customHeight="false" outlineLevel="0" collapsed="false">
      <c r="A68" s="118" t="n">
        <f aca="false">A$3</f>
        <v>1</v>
      </c>
      <c r="B68" s="126" t="str">
        <f aca="false">IF(A68=5,G68,IF(A68=4,F68,IF(A68=3,E68,IF(A68=2,D68,C68))))</f>
        <v>Structure</v>
      </c>
      <c r="C68" s="127" t="s">
        <v>471</v>
      </c>
      <c r="D68" s="137" t="s">
        <v>471</v>
      </c>
      <c r="E68" s="127" t="s">
        <v>472</v>
      </c>
      <c r="F68" s="127" t="s">
        <v>473</v>
      </c>
      <c r="G68" s="127"/>
    </row>
    <row r="69" customFormat="false" ht="30" hidden="false" customHeight="false" outlineLevel="0" collapsed="false">
      <c r="A69" s="118" t="n">
        <f aca="false">A$3</f>
        <v>1</v>
      </c>
      <c r="B69" s="126" t="str">
        <f aca="false">IF(A69=5,G69,IF(A69=4,F69,IF(A69=3,E69,IF(A69=2,D69,C69))))</f>
        <v>Is organizational structure of the laboratory services clearly defined with lines of authority?</v>
      </c>
      <c r="C69" s="127" t="s">
        <v>474</v>
      </c>
      <c r="D69" s="134" t="s">
        <v>475</v>
      </c>
      <c r="E69" s="135" t="s">
        <v>476</v>
      </c>
      <c r="F69" s="135" t="s">
        <v>477</v>
      </c>
      <c r="G69" s="135"/>
    </row>
    <row r="70" customFormat="false" ht="30" hidden="false" customHeight="false" outlineLevel="0" collapsed="false">
      <c r="A70" s="118" t="n">
        <f aca="false">A$3</f>
        <v>1</v>
      </c>
      <c r="B70" s="126" t="str">
        <f aca="false">IF(A70=5,G70,IF(A70=4,F70,IF(A70=3,E70,IF(A70=2,D70,C70))))</f>
        <v>If yes, please provide and comment any related charts or documents</v>
      </c>
      <c r="C70" s="127" t="s">
        <v>478</v>
      </c>
      <c r="D70" s="134" t="s">
        <v>479</v>
      </c>
      <c r="E70" s="135" t="s">
        <v>480</v>
      </c>
      <c r="F70" s="135" t="s">
        <v>481</v>
      </c>
      <c r="G70" s="135"/>
    </row>
    <row r="71" customFormat="false" ht="30" hidden="false" customHeight="false" outlineLevel="0" collapsed="false">
      <c r="A71" s="118" t="n">
        <f aca="false">A$3</f>
        <v>1</v>
      </c>
      <c r="B71" s="126" t="str">
        <f aca="false">IF(A71=5,G71,IF(A71=4,F71,IF(A71=3,E71,IF(A71=2,D71,C71))))</f>
        <v>Are the laboratories organized in a tiered system with different levels of functions?</v>
      </c>
      <c r="C71" s="127" t="s">
        <v>482</v>
      </c>
      <c r="D71" s="134" t="s">
        <v>483</v>
      </c>
      <c r="E71" s="135" t="s">
        <v>484</v>
      </c>
      <c r="F71" s="135" t="s">
        <v>485</v>
      </c>
      <c r="G71" s="135"/>
    </row>
    <row r="72" customFormat="false" ht="60" hidden="false" customHeight="false" outlineLevel="0" collapsed="false">
      <c r="A72" s="118" t="n">
        <f aca="false">A$3</f>
        <v>1</v>
      </c>
      <c r="B72" s="126" t="str">
        <f aca="false">IF(A72=5,G72,IF(A72=4,F72,IF(A72=3,E72,IF(A72=2,D72,C72))))</f>
        <v>Is there an inventory or directory of laboratories performing clinical testing (health centre, hospital, public health, academic, research, etc.) in the country?</v>
      </c>
      <c r="C72" s="127" t="s">
        <v>486</v>
      </c>
      <c r="D72" s="134" t="s">
        <v>487</v>
      </c>
      <c r="E72" s="135" t="s">
        <v>488</v>
      </c>
      <c r="F72" s="135" t="s">
        <v>489</v>
      </c>
      <c r="G72" s="135"/>
    </row>
    <row r="73" customFormat="false" ht="15" hidden="false" customHeight="false" outlineLevel="0" collapsed="false">
      <c r="A73" s="118" t="n">
        <f aca="false">A$3</f>
        <v>1</v>
      </c>
      <c r="B73" s="126" t="str">
        <f aca="false">IF(A73=5,G73,IF(A73=4,F73,IF(A73=3,E73,IF(A73=2,D73,C73))))</f>
        <v>Does this inventory take into account private clinical laboratories?</v>
      </c>
      <c r="C73" s="127" t="s">
        <v>490</v>
      </c>
      <c r="D73" s="134" t="s">
        <v>491</v>
      </c>
      <c r="E73" s="135" t="s">
        <v>492</v>
      </c>
      <c r="F73" s="135" t="s">
        <v>493</v>
      </c>
      <c r="G73" s="135"/>
    </row>
    <row r="74" customFormat="false" ht="30" hidden="false" customHeight="false" outlineLevel="0" collapsed="false">
      <c r="A74" s="118" t="n">
        <f aca="false">A$3</f>
        <v>1</v>
      </c>
      <c r="B74" s="126" t="str">
        <f aca="false">IF(A74=5,G74,IF(A74=4,F74,IF(A74=3,E74,IF(A74=2,D74,C74))))</f>
        <v>What kind of information is recorded for each laboratory (contact details, testing capacity, staff number, etc.)?</v>
      </c>
      <c r="C74" s="127" t="s">
        <v>494</v>
      </c>
      <c r="D74" s="134" t="s">
        <v>495</v>
      </c>
      <c r="E74" s="135" t="s">
        <v>496</v>
      </c>
      <c r="F74" s="135" t="s">
        <v>497</v>
      </c>
      <c r="G74" s="135"/>
    </row>
    <row r="75" customFormat="false" ht="15" hidden="false" customHeight="false" outlineLevel="0" collapsed="false">
      <c r="A75" s="118" t="n">
        <f aca="false">A$3</f>
        <v>1</v>
      </c>
      <c r="B75" s="126" t="str">
        <f aca="false">IF(A75=5,G75,IF(A75=4,F75,IF(A75=3,E75,IF(A75=2,D75,C75))))</f>
        <v>Please estimate the number of laboratories within the following definitions:</v>
      </c>
      <c r="C75" s="127" t="s">
        <v>498</v>
      </c>
      <c r="D75" s="134" t="s">
        <v>499</v>
      </c>
      <c r="E75" s="135" t="s">
        <v>500</v>
      </c>
      <c r="F75" s="135" t="s">
        <v>501</v>
      </c>
      <c r="G75" s="135"/>
    </row>
    <row r="76" customFormat="false" ht="15" hidden="false" customHeight="false" outlineLevel="0" collapsed="false">
      <c r="A76" s="118" t="n">
        <f aca="false">A$3</f>
        <v>1</v>
      </c>
      <c r="B76" s="126" t="str">
        <f aca="false">IF(A76=5,G76,IF(A76=4,F76,IF(A76=3,E76,IF(A76=2,D76,C76))))</f>
        <v>Central/national/reference laboratories</v>
      </c>
      <c r="C76" s="127" t="s">
        <v>502</v>
      </c>
      <c r="D76" s="134" t="s">
        <v>503</v>
      </c>
      <c r="E76" s="135" t="s">
        <v>504</v>
      </c>
      <c r="F76" s="135" t="s">
        <v>505</v>
      </c>
      <c r="G76" s="135"/>
    </row>
    <row r="77" customFormat="false" ht="15" hidden="false" customHeight="false" outlineLevel="0" collapsed="false">
      <c r="A77" s="118" t="n">
        <f aca="false">A$3</f>
        <v>1</v>
      </c>
      <c r="B77" s="126" t="str">
        <f aca="false">IF(A77=5,G77,IF(A77=4,F77,IF(A77=3,E77,IF(A77=2,D77,C77))))</f>
        <v>Intermediate laboratories (regional or provincial level)</v>
      </c>
      <c r="C77" s="127" t="s">
        <v>506</v>
      </c>
      <c r="D77" s="134" t="s">
        <v>507</v>
      </c>
      <c r="E77" s="135" t="s">
        <v>508</v>
      </c>
      <c r="F77" s="135" t="s">
        <v>509</v>
      </c>
      <c r="G77" s="135"/>
    </row>
    <row r="78" customFormat="false" ht="30" hidden="false" customHeight="false" outlineLevel="0" collapsed="false">
      <c r="A78" s="118" t="n">
        <f aca="false">A$3</f>
        <v>1</v>
      </c>
      <c r="B78" s="126" t="str">
        <f aca="false">IF(A78=5,G78,IF(A78=4,F78,IF(A78=3,E78,IF(A78=2,D78,C78))))</f>
        <v>Peripheral laboratories (district or health centre level)</v>
      </c>
      <c r="C78" s="127" t="s">
        <v>510</v>
      </c>
      <c r="D78" s="134" t="s">
        <v>511</v>
      </c>
      <c r="E78" s="135" t="s">
        <v>512</v>
      </c>
      <c r="F78" s="135" t="s">
        <v>513</v>
      </c>
      <c r="G78" s="135"/>
    </row>
    <row r="79" s="123" customFormat="true" ht="15" hidden="false" customHeight="false" outlineLevel="0" collapsed="false">
      <c r="A79" s="118" t="n">
        <f aca="false">A$3</f>
        <v>1</v>
      </c>
      <c r="B79" s="126" t="str">
        <f aca="false">IF(A79=5,G79,IF(A79=4,F79,IF(A79=3,E79,IF(A79=2,D79,C79))))</f>
        <v>Reference laboratories</v>
      </c>
      <c r="C79" s="127" t="s">
        <v>514</v>
      </c>
      <c r="D79" s="137" t="s">
        <v>515</v>
      </c>
      <c r="E79" s="127" t="s">
        <v>516</v>
      </c>
      <c r="F79" s="127" t="s">
        <v>517</v>
      </c>
      <c r="G79" s="127"/>
    </row>
    <row r="80" s="123" customFormat="true" ht="30" hidden="false" customHeight="false" outlineLevel="0" collapsed="false">
      <c r="A80" s="118" t="n">
        <f aca="false">A$3</f>
        <v>1</v>
      </c>
      <c r="B80" s="126" t="str">
        <f aca="false">IF(A80=5,G80,IF(A80=4,F80,IF(A80=3,E80,IF(A80=2,D80,C80))))</f>
        <v>Are reference laboratories identified for priority diseases or public health threats? </v>
      </c>
      <c r="C80" s="127" t="s">
        <v>518</v>
      </c>
      <c r="D80" s="137" t="s">
        <v>519</v>
      </c>
      <c r="E80" s="127" t="s">
        <v>520</v>
      </c>
      <c r="F80" s="127" t="s">
        <v>521</v>
      </c>
      <c r="G80" s="127"/>
    </row>
    <row r="81" s="123" customFormat="true" ht="30" hidden="false" customHeight="false" outlineLevel="0" collapsed="false">
      <c r="A81" s="118" t="n">
        <f aca="false">A$3</f>
        <v>1</v>
      </c>
      <c r="B81" s="126" t="str">
        <f aca="false">IF(A81=5,G81,IF(A81=4,F81,IF(A81=3,E81,IF(A81=2,D81,C81))))</f>
        <v>If yes or partial, please provide the list of reference laboratories (e.g. TB, HIV)</v>
      </c>
      <c r="C81" s="127" t="s">
        <v>522</v>
      </c>
      <c r="D81" s="137" t="s">
        <v>523</v>
      </c>
      <c r="E81" s="127" t="s">
        <v>524</v>
      </c>
      <c r="F81" s="127" t="s">
        <v>525</v>
      </c>
      <c r="G81" s="127"/>
    </row>
    <row r="82" s="123" customFormat="true" ht="30" hidden="false" customHeight="false" outlineLevel="0" collapsed="false">
      <c r="A82" s="118" t="n">
        <f aca="false">A$3</f>
        <v>1</v>
      </c>
      <c r="B82" s="126" t="str">
        <f aca="false">IF(A82=5,G82,IF(A82=4,F82,IF(A82=3,E82,IF(A82=2,D82,C82))))</f>
        <v>Are these reference laboratories officially designated (e.g. by directive, by regulation, by national authorities)?</v>
      </c>
      <c r="C82" s="127" t="s">
        <v>526</v>
      </c>
      <c r="D82" s="137" t="s">
        <v>527</v>
      </c>
      <c r="E82" s="127" t="s">
        <v>528</v>
      </c>
      <c r="F82" s="127" t="s">
        <v>529</v>
      </c>
      <c r="G82" s="127"/>
    </row>
    <row r="83" s="123" customFormat="true" ht="45" hidden="false" customHeight="false" outlineLevel="0" collapsed="false">
      <c r="A83" s="118" t="n">
        <f aca="false">A$3</f>
        <v>1</v>
      </c>
      <c r="B83" s="126" t="str">
        <f aca="false">IF(A83=5,G83,IF(A83=4,F83,IF(A83=3,E83,IF(A83=2,D83,C83))))</f>
        <v>Are reference laboratories parts of a national early warning system in place for public health events/outbreaks?</v>
      </c>
      <c r="C83" s="127" t="s">
        <v>530</v>
      </c>
      <c r="D83" s="137" t="s">
        <v>531</v>
      </c>
      <c r="E83" s="127" t="s">
        <v>532</v>
      </c>
      <c r="F83" s="127" t="s">
        <v>533</v>
      </c>
      <c r="G83" s="127"/>
    </row>
    <row r="84" customFormat="false" ht="45" hidden="false" customHeight="false" outlineLevel="0" collapsed="false">
      <c r="A84" s="118" t="n">
        <f aca="false">A$3</f>
        <v>1</v>
      </c>
      <c r="B84" s="126" t="str">
        <f aca="false">IF(A84=5,G84,IF(A84=4,F84,IF(A84=3,E84,IF(A84=2,D84,C84))))</f>
        <v>Do representatives from reference laboratories routinely participate in outbreak or public health event preparedness and management meetings?</v>
      </c>
      <c r="C84" s="135" t="s">
        <v>534</v>
      </c>
      <c r="D84" s="134" t="s">
        <v>535</v>
      </c>
      <c r="E84" s="135" t="s">
        <v>536</v>
      </c>
      <c r="F84" s="135" t="s">
        <v>537</v>
      </c>
      <c r="G84" s="135"/>
    </row>
    <row r="85" customFormat="false" ht="45" hidden="false" customHeight="false" outlineLevel="0" collapsed="false">
      <c r="A85" s="118" t="n">
        <f aca="false">A$3</f>
        <v>1</v>
      </c>
      <c r="B85" s="126" t="str">
        <f aca="false">IF(A85=5,G85,IF(A85=4,F85,IF(A85=3,E85,IF(A85=2,D85,C85))))</f>
        <v>Do representatives from reference laboratories routinely participate in field investigations during public health events (e.g. outbreaks)?</v>
      </c>
      <c r="C85" s="135" t="s">
        <v>538</v>
      </c>
      <c r="D85" s="134" t="s">
        <v>539</v>
      </c>
      <c r="E85" s="135" t="s">
        <v>540</v>
      </c>
      <c r="F85" s="135" t="s">
        <v>541</v>
      </c>
      <c r="G85" s="135"/>
    </row>
    <row r="86" customFormat="false" ht="15" hidden="false" customHeight="false" outlineLevel="0" collapsed="false">
      <c r="A86" s="118" t="n">
        <f aca="false">A$3</f>
        <v>1</v>
      </c>
      <c r="B86" s="126" t="str">
        <f aca="false">IF(A86=5,G86,IF(A86=4,F86,IF(A86=3,E86,IF(A86=2,D86,C86))))</f>
        <v>Networking mechanisms</v>
      </c>
      <c r="C86" s="127" t="s">
        <v>542</v>
      </c>
      <c r="D86" s="134" t="s">
        <v>543</v>
      </c>
      <c r="E86" s="135" t="s">
        <v>544</v>
      </c>
      <c r="F86" s="135" t="s">
        <v>545</v>
      </c>
      <c r="G86" s="135"/>
    </row>
    <row r="87" customFormat="false" ht="45" hidden="false" customHeight="false" outlineLevel="0" collapsed="false">
      <c r="A87" s="118" t="n">
        <f aca="false">A$3</f>
        <v>1</v>
      </c>
      <c r="B87" s="126" t="str">
        <f aca="false">IF(A87=5,G87,IF(A87=4,F87,IF(A87=3,E87,IF(A87=2,D87,C87))))</f>
        <v>Are laboratories organized in network/s for clinical testing purposes (e.g. access to specialized or confirmatory testing that is not available at the patient location)? </v>
      </c>
      <c r="C87" s="127" t="s">
        <v>546</v>
      </c>
      <c r="D87" s="134" t="s">
        <v>547</v>
      </c>
      <c r="E87" s="135" t="s">
        <v>548</v>
      </c>
      <c r="F87" s="135" t="s">
        <v>549</v>
      </c>
      <c r="G87" s="135"/>
    </row>
    <row r="88" customFormat="false" ht="75" hidden="false" customHeight="false" outlineLevel="0" collapsed="false">
      <c r="A88" s="118" t="n">
        <f aca="false">A$3</f>
        <v>1</v>
      </c>
      <c r="B88" s="126" t="str">
        <f aca="false">IF(A88=5,G88,IF(A88=4,F88,IF(A88=3,E88,IF(A88=2,D88,C88))))</f>
        <v>If yes or partial, please describe for each network: member laboratory names or types, networking mechanisms (especially how samples and data are shared across the networks), documentation developed (SOPs, testing algorithm, reports forms) and funding sources</v>
      </c>
      <c r="C88" s="127" t="s">
        <v>550</v>
      </c>
      <c r="D88" s="134" t="s">
        <v>551</v>
      </c>
      <c r="E88" s="135" t="s">
        <v>552</v>
      </c>
      <c r="F88" s="135" t="s">
        <v>553</v>
      </c>
      <c r="G88" s="135"/>
    </row>
    <row r="89" customFormat="false" ht="30" hidden="false" customHeight="false" outlineLevel="0" collapsed="false">
      <c r="A89" s="118" t="n">
        <f aca="false">A$3</f>
        <v>1</v>
      </c>
      <c r="B89" s="126" t="str">
        <f aca="false">IF(A89=5,G89,IF(A89=4,F89,IF(A89=3,E89,IF(A89=2,D89,C89))))</f>
        <v>Are laboratories organized in networks for public health or surveillance purposes?</v>
      </c>
      <c r="C89" s="127" t="s">
        <v>554</v>
      </c>
      <c r="D89" s="134" t="s">
        <v>555</v>
      </c>
      <c r="E89" s="135" t="s">
        <v>556</v>
      </c>
      <c r="F89" s="135" t="s">
        <v>557</v>
      </c>
      <c r="G89" s="135"/>
    </row>
    <row r="90" customFormat="false" ht="75" hidden="false" customHeight="false" outlineLevel="0" collapsed="false">
      <c r="A90" s="118" t="n">
        <f aca="false">A$3</f>
        <v>1</v>
      </c>
      <c r="B90" s="126" t="str">
        <f aca="false">IF(A90=5,G90,IF(A90=4,F90,IF(A90=3,E90,IF(A90=2,D90,C90))))</f>
        <v>If yes or partial, please describe for each network: member laboratory names or types, networking mechanisms (especially how samples and data are shared across the networks), documentation developed (SOPs, testing algorithm, reports forms) and funding sources</v>
      </c>
      <c r="C90" s="127" t="s">
        <v>550</v>
      </c>
      <c r="D90" s="134" t="s">
        <v>551</v>
      </c>
      <c r="E90" s="135" t="s">
        <v>552</v>
      </c>
      <c r="F90" s="135" t="s">
        <v>558</v>
      </c>
      <c r="G90" s="135"/>
    </row>
    <row r="91" customFormat="false" ht="15" hidden="false" customHeight="false" outlineLevel="0" collapsed="false">
      <c r="A91" s="118" t="n">
        <f aca="false">A$3</f>
        <v>1</v>
      </c>
      <c r="B91" s="126" t="str">
        <f aca="false">IF(A91=5,G91,IF(A91=4,F91,IF(A91=3,E91,IF(A91=2,D91,C91))))</f>
        <v>Are private laboratories parts of the surveillance network/s?</v>
      </c>
      <c r="C91" s="127" t="s">
        <v>559</v>
      </c>
      <c r="D91" s="134" t="s">
        <v>560</v>
      </c>
      <c r="E91" s="135" t="s">
        <v>561</v>
      </c>
      <c r="F91" s="135" t="s">
        <v>562</v>
      </c>
      <c r="G91" s="135"/>
    </row>
    <row r="92" customFormat="false" ht="30" hidden="false" customHeight="false" outlineLevel="0" collapsed="false">
      <c r="A92" s="118" t="n">
        <f aca="false">A$3</f>
        <v>1</v>
      </c>
      <c r="B92" s="126" t="str">
        <f aca="false">IF(A92=5,G92,IF(A92=4,F92,IF(A92=3,E92,IF(A92=2,D92,C92))))</f>
        <v>If yes, is participation of private laboratories mandatory, imposed by law, through contractual agreement, etc.?</v>
      </c>
      <c r="C92" s="135" t="s">
        <v>563</v>
      </c>
      <c r="D92" s="134" t="s">
        <v>564</v>
      </c>
      <c r="E92" s="135" t="s">
        <v>565</v>
      </c>
      <c r="F92" s="135" t="s">
        <v>566</v>
      </c>
      <c r="G92" s="135"/>
    </row>
    <row r="93" customFormat="false" ht="30" hidden="false" customHeight="false" outlineLevel="0" collapsed="false">
      <c r="A93" s="118" t="n">
        <f aca="false">A$3</f>
        <v>1</v>
      </c>
      <c r="B93" s="126" t="str">
        <f aca="false">IF(A93=5,G93,IF(A93=4,F93,IF(A93=3,E93,IF(A93=2,D93,C93))))</f>
        <v>Are these network/s officially designated (e.g. by directive, by regulation, by national authorities)?</v>
      </c>
      <c r="C93" s="127" t="s">
        <v>567</v>
      </c>
      <c r="D93" s="134" t="s">
        <v>568</v>
      </c>
      <c r="E93" s="135" t="s">
        <v>569</v>
      </c>
      <c r="F93" s="135" t="s">
        <v>570</v>
      </c>
      <c r="G93" s="135"/>
    </row>
    <row r="94" customFormat="false" ht="15" hidden="false" customHeight="false" outlineLevel="0" collapsed="false">
      <c r="A94" s="118" t="n">
        <f aca="false">A$3</f>
        <v>1</v>
      </c>
      <c r="B94" s="126" t="str">
        <f aca="false">IF(A94=5,G94,IF(A94=4,F94,IF(A94=3,E94,IF(A94=2,D94,C94))))</f>
        <v>Are reference laboratories members of international networks?</v>
      </c>
      <c r="C94" s="127" t="s">
        <v>571</v>
      </c>
      <c r="D94" s="134" t="s">
        <v>572</v>
      </c>
      <c r="E94" s="135" t="s">
        <v>573</v>
      </c>
      <c r="F94" s="135" t="s">
        <v>574</v>
      </c>
      <c r="G94" s="135"/>
    </row>
    <row r="95" customFormat="false" ht="15" hidden="false" customHeight="false" outlineLevel="0" collapsed="false">
      <c r="A95" s="118" t="n">
        <f aca="false">A$3</f>
        <v>1</v>
      </c>
      <c r="B95" s="126" t="str">
        <f aca="false">IF(A95=5,G95,IF(A95=4,F95,IF(A95=3,E95,IF(A95=2,D95,C95))))</f>
        <v>If yes or partial, please provide the list of laboratories and networks</v>
      </c>
      <c r="C95" s="127" t="s">
        <v>575</v>
      </c>
      <c r="D95" s="134" t="s">
        <v>576</v>
      </c>
      <c r="E95" s="135" t="s">
        <v>577</v>
      </c>
      <c r="F95" s="135" t="s">
        <v>578</v>
      </c>
      <c r="G95" s="135"/>
    </row>
    <row r="96" customFormat="false" ht="30" hidden="false" customHeight="false" outlineLevel="0" collapsed="false">
      <c r="A96" s="118" t="n">
        <f aca="false">A$3</f>
        <v>1</v>
      </c>
      <c r="B96" s="126" t="str">
        <f aca="false">IF(A96=5,G96,IF(A96=4,F96,IF(A96=3,E96,IF(A96=2,D96,C96))))</f>
        <v>Are there standardized reporting form/s for laboratory data within and across network/s?</v>
      </c>
      <c r="C96" s="127" t="s">
        <v>579</v>
      </c>
      <c r="D96" s="134" t="s">
        <v>580</v>
      </c>
      <c r="E96" s="135" t="s">
        <v>581</v>
      </c>
      <c r="F96" s="135" t="s">
        <v>582</v>
      </c>
      <c r="G96" s="135"/>
    </row>
    <row r="97" customFormat="false" ht="45" hidden="false" customHeight="false" outlineLevel="0" collapsed="false">
      <c r="A97" s="118" t="n">
        <f aca="false">A$3</f>
        <v>1</v>
      </c>
      <c r="B97" s="126" t="str">
        <f aca="false">IF(A97=5,G97,IF(A97=4,F97,IF(A97=3,E97,IF(A97=2,D97,C97))))</f>
        <v>Is there a stock of emergency sample collection and transport supplies (personal protective equipment, sample collection material, transport media)?</v>
      </c>
      <c r="C97" s="127" t="s">
        <v>583</v>
      </c>
      <c r="D97" s="134" t="s">
        <v>584</v>
      </c>
      <c r="E97" s="135" t="s">
        <v>585</v>
      </c>
      <c r="F97" s="135" t="s">
        <v>586</v>
      </c>
      <c r="G97" s="135"/>
    </row>
    <row r="98" customFormat="false" ht="15" hidden="false" customHeight="false" outlineLevel="0" collapsed="false">
      <c r="A98" s="118" t="n">
        <f aca="false">A$3</f>
        <v>1</v>
      </c>
      <c r="B98" s="126" t="str">
        <f aca="false">IF(A98=5,G98,IF(A98=4,F98,IF(A98=3,E98,IF(A98=2,D98,C98))))</f>
        <v>If yes, where are they positioned/stored?</v>
      </c>
      <c r="C98" s="127" t="s">
        <v>587</v>
      </c>
      <c r="D98" s="134" t="s">
        <v>588</v>
      </c>
      <c r="E98" s="135" t="s">
        <v>589</v>
      </c>
      <c r="F98" s="135" t="s">
        <v>590</v>
      </c>
      <c r="G98" s="135"/>
    </row>
    <row r="99" customFormat="false" ht="15" hidden="false" customHeight="false" outlineLevel="0" collapsed="false">
      <c r="A99" s="118" t="n">
        <f aca="false">A$3</f>
        <v>1</v>
      </c>
      <c r="B99" s="126" t="str">
        <f aca="false">IF(A99=5,G99,IF(A99=4,F99,IF(A99=3,E99,IF(A99=2,D99,C99))))</f>
        <v>Central/reference level</v>
      </c>
      <c r="C99" s="127" t="s">
        <v>591</v>
      </c>
      <c r="D99" s="134" t="s">
        <v>592</v>
      </c>
      <c r="E99" s="135" t="s">
        <v>593</v>
      </c>
      <c r="F99" s="135" t="s">
        <v>594</v>
      </c>
      <c r="G99" s="135"/>
    </row>
    <row r="100" customFormat="false" ht="15" hidden="false" customHeight="false" outlineLevel="0" collapsed="false">
      <c r="A100" s="118" t="n">
        <f aca="false">A$3</f>
        <v>1</v>
      </c>
      <c r="B100" s="126" t="str">
        <f aca="false">IF(A100=5,G100,IF(A100=4,F100,IF(A100=3,E100,IF(A100=2,D100,C100))))</f>
        <v>Intermediate level</v>
      </c>
      <c r="C100" s="127" t="s">
        <v>595</v>
      </c>
      <c r="D100" s="134" t="s">
        <v>596</v>
      </c>
      <c r="E100" s="135" t="s">
        <v>597</v>
      </c>
      <c r="F100" s="135" t="s">
        <v>598</v>
      </c>
      <c r="G100" s="135"/>
    </row>
    <row r="101" s="126" customFormat="true" ht="15" hidden="false" customHeight="false" outlineLevel="0" collapsed="false">
      <c r="A101" s="118" t="n">
        <f aca="false">A$3</f>
        <v>1</v>
      </c>
      <c r="B101" s="126" t="str">
        <f aca="false">IF(A101=5,G101,IF(A101=4,F101,IF(A101=3,E101,IF(A101=2,D101,C101))))</f>
        <v>Peripheral level</v>
      </c>
      <c r="C101" s="127" t="s">
        <v>599</v>
      </c>
      <c r="D101" s="136" t="s">
        <v>600</v>
      </c>
      <c r="E101" s="133" t="s">
        <v>601</v>
      </c>
      <c r="F101" s="133" t="s">
        <v>602</v>
      </c>
      <c r="G101" s="133"/>
    </row>
    <row r="102" customFormat="false" ht="15" hidden="false" customHeight="false" outlineLevel="0" collapsed="false">
      <c r="A102" s="118" t="n">
        <f aca="false">A$3</f>
        <v>1</v>
      </c>
      <c r="B102" s="126" t="str">
        <f aca="false">IF(A102=5,G102,IF(A102=4,F102,IF(A102=3,E102,IF(A102=2,D102,C102))))</f>
        <v>Regulations</v>
      </c>
      <c r="C102" s="130" t="s">
        <v>603</v>
      </c>
      <c r="D102" s="139" t="s">
        <v>604</v>
      </c>
      <c r="E102" s="135" t="s">
        <v>605</v>
      </c>
      <c r="F102" s="135" t="s">
        <v>606</v>
      </c>
      <c r="G102" s="135"/>
    </row>
    <row r="103" customFormat="false" ht="30" hidden="false" customHeight="false" outlineLevel="0" collapsed="false">
      <c r="A103" s="118" t="n">
        <f aca="false">A$3</f>
        <v>1</v>
      </c>
      <c r="B103" s="126" t="str">
        <f aca="false">IF(A103=5,G103,IF(A103=4,F103,IF(A103=3,E103,IF(A103=2,D103,C103))))</f>
        <v>Do public laboratories need to be registered or licensed to operate?</v>
      </c>
      <c r="C103" s="127" t="s">
        <v>607</v>
      </c>
      <c r="D103" s="134" t="s">
        <v>608</v>
      </c>
      <c r="E103" s="135" t="s">
        <v>609</v>
      </c>
      <c r="F103" s="135" t="s">
        <v>610</v>
      </c>
      <c r="G103" s="135"/>
    </row>
    <row r="104" customFormat="false" ht="30" hidden="false" customHeight="false" outlineLevel="0" collapsed="false">
      <c r="A104" s="118" t="n">
        <f aca="false">A$3</f>
        <v>1</v>
      </c>
      <c r="B104" s="126" t="str">
        <f aca="false">IF(A104=5,G104,IF(A104=4,F104,IF(A104=3,E104,IF(A104=2,D104,C104))))</f>
        <v>Do private laboratories need to be registered or licensed to operate?</v>
      </c>
      <c r="C104" s="127" t="s">
        <v>611</v>
      </c>
      <c r="D104" s="134" t="s">
        <v>612</v>
      </c>
      <c r="E104" s="135" t="s">
        <v>613</v>
      </c>
      <c r="F104" s="135" t="s">
        <v>614</v>
      </c>
      <c r="G104" s="135"/>
    </row>
    <row r="105" customFormat="false" ht="30" hidden="false" customHeight="false" outlineLevel="0" collapsed="false">
      <c r="A105" s="118" t="n">
        <f aca="false">A$3</f>
        <v>1</v>
      </c>
      <c r="B105" s="126" t="str">
        <f aca="false">IF(A105=5,G105,IF(A105=4,F105,IF(A105=3,E105,IF(A105=2,D105,C105))))</f>
        <v>Please describe any registration and/or licensing criteria</v>
      </c>
      <c r="C105" s="127" t="s">
        <v>615</v>
      </c>
      <c r="D105" s="134" t="s">
        <v>616</v>
      </c>
      <c r="E105" s="135" t="s">
        <v>617</v>
      </c>
      <c r="F105" s="135" t="s">
        <v>618</v>
      </c>
      <c r="G105" s="135"/>
    </row>
    <row r="106" customFormat="false" ht="30" hidden="false" customHeight="false" outlineLevel="0" collapsed="false">
      <c r="A106" s="118" t="n">
        <f aca="false">A$3</f>
        <v>1</v>
      </c>
      <c r="B106" s="126" t="str">
        <f aca="false">IF(A106=5,G106,IF(A106=4,F106,IF(A106=3,E106,IF(A106=2,D106,C106))))</f>
        <v>If applicable, is the license/work authorization delivered after an initial on-site visit?</v>
      </c>
      <c r="C106" s="127" t="s">
        <v>619</v>
      </c>
      <c r="D106" s="134" t="s">
        <v>620</v>
      </c>
      <c r="E106" s="135" t="s">
        <v>621</v>
      </c>
      <c r="F106" s="135" t="s">
        <v>622</v>
      </c>
      <c r="G106" s="135"/>
    </row>
    <row r="107" customFormat="false" ht="30" hidden="false" customHeight="false" outlineLevel="0" collapsed="false">
      <c r="A107" s="118" t="n">
        <f aca="false">A$3</f>
        <v>1</v>
      </c>
      <c r="B107" s="126" t="str">
        <f aca="false">IF(A107=5,G107,IF(A107=4,F107,IF(A107=3,E107,IF(A107=2,D107,C107))))</f>
        <v>If applicable, is the license/work authorization periodically reviewed?</v>
      </c>
      <c r="C107" s="127" t="s">
        <v>623</v>
      </c>
      <c r="D107" s="134" t="s">
        <v>624</v>
      </c>
      <c r="E107" s="135" t="s">
        <v>625</v>
      </c>
      <c r="F107" s="135" t="s">
        <v>626</v>
      </c>
      <c r="G107" s="135"/>
    </row>
    <row r="108" customFormat="false" ht="30" hidden="false" customHeight="false" outlineLevel="0" collapsed="false">
      <c r="A108" s="118" t="n">
        <f aca="false">A$3</f>
        <v>1</v>
      </c>
      <c r="B108" s="126" t="str">
        <f aca="false">IF(A108=5,G108,IF(A108=4,F108,IF(A108=3,E108,IF(A108=2,D108,C108))))</f>
        <v>How is the compliance with licensing criteria ensured (describe any inspection or control mechanism)?</v>
      </c>
      <c r="C108" s="127" t="s">
        <v>627</v>
      </c>
      <c r="D108" s="134" t="s">
        <v>628</v>
      </c>
      <c r="E108" s="135" t="s">
        <v>629</v>
      </c>
      <c r="F108" s="135" t="s">
        <v>630</v>
      </c>
      <c r="G108" s="135"/>
    </row>
    <row r="109" customFormat="false" ht="30" hidden="false" customHeight="false" outlineLevel="0" collapsed="false">
      <c r="A109" s="118" t="n">
        <f aca="false">A$3</f>
        <v>1</v>
      </c>
      <c r="B109" s="126" t="str">
        <f aca="false">IF(A109=5,G109,IF(A109=4,F109,IF(A109=3,E109,IF(A109=2,D109,C109))))</f>
        <v>Are the following areas regulated (as part of licensing mechanism or separately):</v>
      </c>
      <c r="C109" s="127" t="s">
        <v>631</v>
      </c>
      <c r="D109" s="134" t="s">
        <v>632</v>
      </c>
      <c r="E109" s="135" t="s">
        <v>633</v>
      </c>
      <c r="F109" s="135" t="s">
        <v>634</v>
      </c>
      <c r="G109" s="135"/>
    </row>
    <row r="110" customFormat="false" ht="15" hidden="false" customHeight="false" outlineLevel="0" collapsed="false">
      <c r="A110" s="118" t="n">
        <f aca="false">A$3</f>
        <v>1</v>
      </c>
      <c r="B110" s="126" t="str">
        <f aca="false">IF(A110=5,G110,IF(A110=4,F110,IF(A110=3,E110,IF(A110=2,D110,C110))))</f>
        <v>Laboratory facilities?</v>
      </c>
      <c r="C110" s="127" t="s">
        <v>635</v>
      </c>
      <c r="D110" s="134" t="s">
        <v>636</v>
      </c>
      <c r="E110" s="135" t="s">
        <v>637</v>
      </c>
      <c r="F110" s="135" t="s">
        <v>638</v>
      </c>
      <c r="G110" s="135"/>
    </row>
    <row r="111" customFormat="false" ht="15" hidden="false" customHeight="false" outlineLevel="0" collapsed="false">
      <c r="A111" s="118" t="n">
        <f aca="false">A$3</f>
        <v>1</v>
      </c>
      <c r="B111" s="126" t="str">
        <f aca="false">IF(A111=5,G111,IF(A111=4,F111,IF(A111=3,E111,IF(A111=2,D111,C111))))</f>
        <v>Equipment?</v>
      </c>
      <c r="C111" s="127" t="s">
        <v>639</v>
      </c>
      <c r="D111" s="134" t="s">
        <v>640</v>
      </c>
      <c r="E111" s="135" t="s">
        <v>641</v>
      </c>
      <c r="F111" s="135" t="s">
        <v>642</v>
      </c>
      <c r="G111" s="135"/>
    </row>
    <row r="112" customFormat="false" ht="15" hidden="false" customHeight="false" outlineLevel="0" collapsed="false">
      <c r="A112" s="118" t="n">
        <f aca="false">A$3</f>
        <v>1</v>
      </c>
      <c r="B112" s="126" t="str">
        <f aca="false">IF(A112=5,G112,IF(A112=4,F112,IF(A112=3,E112,IF(A112=2,D112,C112))))</f>
        <v>Staff?</v>
      </c>
      <c r="C112" s="127" t="s">
        <v>643</v>
      </c>
      <c r="D112" s="134" t="s">
        <v>644</v>
      </c>
      <c r="E112" s="135" t="s">
        <v>645</v>
      </c>
      <c r="F112" s="135" t="s">
        <v>646</v>
      </c>
      <c r="G112" s="135"/>
    </row>
    <row r="113" customFormat="false" ht="15" hidden="false" customHeight="false" outlineLevel="0" collapsed="false">
      <c r="A113" s="118" t="n">
        <f aca="false">A$3</f>
        <v>1</v>
      </c>
      <c r="B113" s="126" t="str">
        <f aca="false">IF(A113=5,G113,IF(A113=4,F113,IF(A113=3,E113,IF(A113=2,D113,C113))))</f>
        <v>In vitro diagnostic medical device qualification?</v>
      </c>
      <c r="C113" s="127" t="s">
        <v>647</v>
      </c>
      <c r="D113" s="134" t="s">
        <v>648</v>
      </c>
      <c r="E113" s="135" t="s">
        <v>649</v>
      </c>
      <c r="F113" s="135" t="s">
        <v>650</v>
      </c>
      <c r="G113" s="135"/>
    </row>
    <row r="114" customFormat="false" ht="15" hidden="false" customHeight="false" outlineLevel="0" collapsed="false">
      <c r="A114" s="118" t="n">
        <f aca="false">A$3</f>
        <v>1</v>
      </c>
      <c r="B114" s="126" t="str">
        <f aca="false">IF(A114=5,G114,IF(A114=4,F114,IF(A114=3,E114,IF(A114=2,D114,C114))))</f>
        <v>Sample transportation?</v>
      </c>
      <c r="C114" s="127" t="s">
        <v>651</v>
      </c>
      <c r="D114" s="134" t="s">
        <v>652</v>
      </c>
      <c r="E114" s="135" t="s">
        <v>653</v>
      </c>
      <c r="F114" s="135" t="s">
        <v>654</v>
      </c>
      <c r="G114" s="135"/>
    </row>
    <row r="115" customFormat="false" ht="15" hidden="false" customHeight="false" outlineLevel="0" collapsed="false">
      <c r="A115" s="118" t="n">
        <f aca="false">A$3</f>
        <v>1</v>
      </c>
      <c r="B115" s="126" t="str">
        <f aca="false">IF(A115=5,G115,IF(A115=4,F115,IF(A115=3,E115,IF(A115=2,D115,C115))))</f>
        <v>Testing methods?</v>
      </c>
      <c r="C115" s="127" t="s">
        <v>655</v>
      </c>
      <c r="D115" s="134" t="s">
        <v>656</v>
      </c>
      <c r="E115" s="135" t="s">
        <v>657</v>
      </c>
      <c r="F115" s="135" t="s">
        <v>658</v>
      </c>
      <c r="G115" s="135"/>
    </row>
    <row r="116" customFormat="false" ht="15" hidden="false" customHeight="false" outlineLevel="0" collapsed="false">
      <c r="A116" s="118" t="n">
        <f aca="false">A$3</f>
        <v>1</v>
      </c>
      <c r="B116" s="126" t="str">
        <f aca="false">IF(A116=5,G116,IF(A116=4,F116,IF(A116=3,E116,IF(A116=2,D116,C116))))</f>
        <v>Data management?</v>
      </c>
      <c r="C116" s="127" t="s">
        <v>659</v>
      </c>
      <c r="D116" s="134" t="s">
        <v>660</v>
      </c>
      <c r="E116" s="135" t="s">
        <v>661</v>
      </c>
      <c r="F116" s="135" t="s">
        <v>662</v>
      </c>
      <c r="G116" s="135"/>
    </row>
    <row r="117" customFormat="false" ht="15" hidden="false" customHeight="false" outlineLevel="0" collapsed="false">
      <c r="A117" s="118" t="n">
        <f aca="false">A$3</f>
        <v>1</v>
      </c>
      <c r="B117" s="126" t="str">
        <f aca="false">IF(A117=5,G117,IF(A117=4,F117,IF(A117=3,E117,IF(A117=2,D117,C117))))</f>
        <v>Biorisk management measures?</v>
      </c>
      <c r="C117" s="127" t="s">
        <v>663</v>
      </c>
      <c r="D117" s="134" t="s">
        <v>664</v>
      </c>
      <c r="E117" s="135" t="s">
        <v>665</v>
      </c>
      <c r="F117" s="135" t="s">
        <v>666</v>
      </c>
      <c r="G117" s="135"/>
    </row>
    <row r="118" customFormat="false" ht="15" hidden="false" customHeight="false" outlineLevel="0" collapsed="false">
      <c r="A118" s="118" t="n">
        <f aca="false">A$3</f>
        <v>1</v>
      </c>
      <c r="B118" s="126" t="str">
        <f aca="false">IF(A118=5,G118,IF(A118=4,F118,IF(A118=3,E118,IF(A118=2,D118,C118))))</f>
        <v>Laboratory related ethics?</v>
      </c>
      <c r="C118" s="127" t="s">
        <v>667</v>
      </c>
      <c r="D118" s="134" t="s">
        <v>668</v>
      </c>
      <c r="E118" s="135" t="s">
        <v>669</v>
      </c>
      <c r="F118" s="135" t="s">
        <v>670</v>
      </c>
      <c r="G118" s="135"/>
    </row>
    <row r="119" s="123" customFormat="true" ht="45" hidden="false" customHeight="false" outlineLevel="0" collapsed="false">
      <c r="A119" s="118" t="n">
        <f aca="false">A$3</f>
        <v>1</v>
      </c>
      <c r="B119" s="126" t="str">
        <f aca="false">IF(A119=5,G119,IF(A119=4,F119,IF(A119=3,E119,IF(A119=2,D119,C119))))</f>
        <v>Are legislation and regulations regularly evaluated and updated to maintain relevance for evolving national and international needs?</v>
      </c>
      <c r="C119" s="127" t="s">
        <v>671</v>
      </c>
      <c r="D119" s="137" t="s">
        <v>672</v>
      </c>
      <c r="E119" s="127" t="s">
        <v>673</v>
      </c>
      <c r="F119" s="127" t="s">
        <v>674</v>
      </c>
      <c r="G119" s="127"/>
    </row>
    <row r="120" customFormat="false" ht="15" hidden="false" customHeight="false" outlineLevel="0" collapsed="false">
      <c r="A120" s="118" t="n">
        <f aca="false">A$3</f>
        <v>1</v>
      </c>
      <c r="B120" s="126" t="str">
        <f aca="false">IF(A120=5,G120,IF(A120=4,F120,IF(A120=3,E120,IF(A120=2,D120,C120))))</f>
        <v>Quality of laboratory system</v>
      </c>
      <c r="C120" s="130" t="s">
        <v>675</v>
      </c>
      <c r="D120" s="139" t="s">
        <v>676</v>
      </c>
      <c r="E120" s="140" t="s">
        <v>677</v>
      </c>
      <c r="F120" s="140" t="s">
        <v>678</v>
      </c>
      <c r="G120" s="135"/>
    </row>
    <row r="121" customFormat="false" ht="15" hidden="false" customHeight="false" outlineLevel="0" collapsed="false">
      <c r="A121" s="118" t="n">
        <f aca="false">A$3</f>
        <v>1</v>
      </c>
      <c r="B121" s="126" t="str">
        <f aca="false">IF(A121=5,G121,IF(A121=4,F121,IF(A121=3,E121,IF(A121=2,D121,C121))))</f>
        <v>National standardization</v>
      </c>
      <c r="C121" s="127" t="s">
        <v>679</v>
      </c>
      <c r="D121" s="134" t="s">
        <v>680</v>
      </c>
      <c r="E121" s="135" t="s">
        <v>681</v>
      </c>
      <c r="F121" s="135" t="s">
        <v>682</v>
      </c>
      <c r="G121" s="135"/>
    </row>
    <row r="122" customFormat="false" ht="45" hidden="false" customHeight="false" outlineLevel="0" collapsed="false">
      <c r="A122" s="118" t="n">
        <f aca="false">A$3</f>
        <v>1</v>
      </c>
      <c r="B122" s="126" t="str">
        <f aca="false">IF(A122=5,G122,IF(A122=4,F122,IF(A122=3,E122,IF(A122=2,D122,C122))))</f>
        <v>Is there a national laboratory quality office for oversight of national laboratory quality programmes?</v>
      </c>
      <c r="C122" s="127" t="s">
        <v>683</v>
      </c>
      <c r="D122" s="134" t="s">
        <v>684</v>
      </c>
      <c r="E122" s="135" t="s">
        <v>685</v>
      </c>
      <c r="F122" s="135" t="s">
        <v>686</v>
      </c>
      <c r="G122" s="135"/>
    </row>
    <row r="123" customFormat="false" ht="30" hidden="false" customHeight="false" outlineLevel="0" collapsed="false">
      <c r="A123" s="118" t="n">
        <f aca="false">A$3</f>
        <v>1</v>
      </c>
      <c r="B123" s="126" t="str">
        <f aca="false">IF(A123=5,G123,IF(A123=4,F123,IF(A123=3,E123,IF(A123=2,D123,C123))))</f>
        <v>If yes, name and contact details of the office/responsible person/s</v>
      </c>
      <c r="C123" s="127" t="s">
        <v>687</v>
      </c>
      <c r="D123" s="134" t="s">
        <v>688</v>
      </c>
      <c r="E123" s="135" t="s">
        <v>689</v>
      </c>
      <c r="F123" s="135" t="s">
        <v>690</v>
      </c>
      <c r="G123" s="135"/>
    </row>
    <row r="124" customFormat="false" ht="30" hidden="false" customHeight="false" outlineLevel="0" collapsed="false">
      <c r="A124" s="118" t="n">
        <f aca="false">A$3</f>
        <v>1</v>
      </c>
      <c r="B124" s="126" t="str">
        <f aca="false">IF(A124=5,G124,IF(A124=4,F124,IF(A124=3,E124,IF(A124=2,D124,C124))))</f>
        <v>Please briefly describe the national quality programme/s in place</v>
      </c>
      <c r="C124" s="127" t="s">
        <v>691</v>
      </c>
      <c r="D124" s="134" t="s">
        <v>692</v>
      </c>
      <c r="E124" s="135" t="s">
        <v>693</v>
      </c>
      <c r="F124" s="135" t="s">
        <v>694</v>
      </c>
      <c r="G124" s="135"/>
    </row>
    <row r="125" customFormat="false" ht="15" hidden="false" customHeight="false" outlineLevel="0" collapsed="false">
      <c r="A125" s="118" t="n">
        <f aca="false">A$3</f>
        <v>1</v>
      </c>
      <c r="B125" s="126" t="str">
        <f aca="false">IF(A125=5,G125,IF(A125=4,F125,IF(A125=3,E125,IF(A125=2,D125,C125))))</f>
        <v>Are national general quality norms/sets of standards established?</v>
      </c>
      <c r="C125" s="127" t="s">
        <v>695</v>
      </c>
      <c r="D125" s="134" t="s">
        <v>696</v>
      </c>
      <c r="E125" s="135" t="s">
        <v>697</v>
      </c>
      <c r="F125" s="135" t="s">
        <v>698</v>
      </c>
      <c r="G125" s="135"/>
    </row>
    <row r="126" customFormat="false" ht="30" hidden="false" customHeight="false" outlineLevel="0" collapsed="false">
      <c r="A126" s="118" t="n">
        <f aca="false">A$3</f>
        <v>1</v>
      </c>
      <c r="B126" s="126" t="str">
        <f aca="false">IF(A126=5,G126,IF(A126=4,F126,IF(A126=3,E126,IF(A126=2,D126,C126))))</f>
        <v>If yes or partial, do they address these topics:</v>
      </c>
      <c r="C126" s="135" t="s">
        <v>699</v>
      </c>
      <c r="D126" s="134" t="s">
        <v>700</v>
      </c>
      <c r="E126" s="135" t="s">
        <v>701</v>
      </c>
      <c r="F126" s="135" t="s">
        <v>702</v>
      </c>
      <c r="G126" s="135"/>
    </row>
    <row r="127" customFormat="false" ht="15" hidden="false" customHeight="false" outlineLevel="0" collapsed="false">
      <c r="A127" s="118" t="n">
        <f aca="false">A$3</f>
        <v>1</v>
      </c>
      <c r="B127" s="126" t="str">
        <f aca="false">IF(A127=5,G127,IF(A127=4,F127,IF(A127=3,E127,IF(A127=2,D127,C127))))</f>
        <v>Laboratory organization and management?</v>
      </c>
      <c r="C127" s="127" t="s">
        <v>703</v>
      </c>
      <c r="D127" s="134" t="s">
        <v>704</v>
      </c>
      <c r="E127" s="135" t="s">
        <v>705</v>
      </c>
      <c r="F127" s="135" t="s">
        <v>706</v>
      </c>
      <c r="G127" s="135"/>
    </row>
    <row r="128" customFormat="false" ht="15" hidden="false" customHeight="false" outlineLevel="0" collapsed="false">
      <c r="A128" s="118" t="n">
        <f aca="false">A$3</f>
        <v>1</v>
      </c>
      <c r="B128" s="126" t="str">
        <f aca="false">IF(A128=5,G128,IF(A128=4,F128,IF(A128=3,E128,IF(A128=2,D128,C128))))</f>
        <v>Documentation and records?</v>
      </c>
      <c r="C128" s="127" t="s">
        <v>707</v>
      </c>
      <c r="D128" s="134" t="s">
        <v>708</v>
      </c>
      <c r="E128" s="135" t="s">
        <v>709</v>
      </c>
      <c r="F128" s="135" t="s">
        <v>710</v>
      </c>
      <c r="G128" s="135"/>
    </row>
    <row r="129" customFormat="false" ht="15" hidden="false" customHeight="false" outlineLevel="0" collapsed="false">
      <c r="A129" s="118" t="n">
        <f aca="false">A$3</f>
        <v>1</v>
      </c>
      <c r="B129" s="126" t="str">
        <f aca="false">IF(A129=5,G129,IF(A129=4,F129,IF(A129=3,E129,IF(A129=2,D129,C129))))</f>
        <v>Specimen collection and transport?</v>
      </c>
      <c r="C129" s="127" t="s">
        <v>711</v>
      </c>
      <c r="D129" s="134" t="s">
        <v>712</v>
      </c>
      <c r="E129" s="135" t="s">
        <v>713</v>
      </c>
      <c r="F129" s="135" t="s">
        <v>714</v>
      </c>
      <c r="G129" s="135"/>
    </row>
    <row r="130" customFormat="false" ht="15" hidden="false" customHeight="false" outlineLevel="0" collapsed="false">
      <c r="A130" s="118" t="n">
        <f aca="false">A$3</f>
        <v>1</v>
      </c>
      <c r="B130" s="126" t="str">
        <f aca="false">IF(A130=5,G130,IF(A130=4,F130,IF(A130=3,E130,IF(A130=2,D130,C130))))</f>
        <v>SOPs for specimen processing?</v>
      </c>
      <c r="C130" s="127" t="s">
        <v>715</v>
      </c>
      <c r="D130" s="134" t="s">
        <v>716</v>
      </c>
      <c r="E130" s="135" t="s">
        <v>717</v>
      </c>
      <c r="F130" s="135" t="s">
        <v>718</v>
      </c>
      <c r="G130" s="135"/>
    </row>
    <row r="131" customFormat="false" ht="15" hidden="false" customHeight="false" outlineLevel="0" collapsed="false">
      <c r="A131" s="118" t="n">
        <f aca="false">A$3</f>
        <v>1</v>
      </c>
      <c r="B131" s="126" t="str">
        <f aca="false">IF(A131=5,G131,IF(A131=4,F131,IF(A131=3,E131,IF(A131=2,D131,C131))))</f>
        <v>Personnel and education requirements?</v>
      </c>
      <c r="C131" s="127" t="s">
        <v>719</v>
      </c>
      <c r="D131" s="134" t="s">
        <v>720</v>
      </c>
      <c r="E131" s="135" t="s">
        <v>721</v>
      </c>
      <c r="F131" s="135" t="s">
        <v>722</v>
      </c>
      <c r="G131" s="135"/>
    </row>
    <row r="132" customFormat="false" ht="15" hidden="false" customHeight="false" outlineLevel="0" collapsed="false">
      <c r="A132" s="118" t="n">
        <f aca="false">A$3</f>
        <v>1</v>
      </c>
      <c r="B132" s="126" t="str">
        <f aca="false">IF(A132=5,G132,IF(A132=4,F132,IF(A132=3,E132,IF(A132=2,D132,C132))))</f>
        <v>Biorisk management?</v>
      </c>
      <c r="C132" s="127" t="s">
        <v>723</v>
      </c>
      <c r="D132" s="134" t="s">
        <v>724</v>
      </c>
      <c r="E132" s="135" t="s">
        <v>725</v>
      </c>
      <c r="F132" s="135" t="s">
        <v>726</v>
      </c>
      <c r="G132" s="135"/>
    </row>
    <row r="133" customFormat="false" ht="30" hidden="false" customHeight="false" outlineLevel="0" collapsed="false">
      <c r="A133" s="118" t="n">
        <f aca="false">A$3</f>
        <v>1</v>
      </c>
      <c r="B133" s="126" t="str">
        <f aca="false">IF(A133=5,G133,IF(A133=4,F133,IF(A133=3,E133,IF(A133=2,D133,C133))))</f>
        <v>Equipment, reagents, reference materials, consumables management?</v>
      </c>
      <c r="C133" s="127" t="s">
        <v>727</v>
      </c>
      <c r="D133" s="134" t="s">
        <v>728</v>
      </c>
      <c r="E133" s="135" t="s">
        <v>729</v>
      </c>
      <c r="F133" s="135" t="s">
        <v>730</v>
      </c>
      <c r="G133" s="135"/>
    </row>
    <row r="134" customFormat="false" ht="15" hidden="false" customHeight="false" outlineLevel="0" collapsed="false">
      <c r="A134" s="118" t="n">
        <f aca="false">A$3</f>
        <v>1</v>
      </c>
      <c r="B134" s="126" t="str">
        <f aca="false">IF(A134=5,G134,IF(A134=4,F134,IF(A134=3,E134,IF(A134=2,D134,C134))))</f>
        <v>Collaboration with referral laboratories?</v>
      </c>
      <c r="C134" s="127" t="s">
        <v>731</v>
      </c>
      <c r="D134" s="134" t="s">
        <v>732</v>
      </c>
      <c r="E134" s="135" t="s">
        <v>733</v>
      </c>
      <c r="F134" s="135" t="s">
        <v>734</v>
      </c>
      <c r="G134" s="135"/>
    </row>
    <row r="135" customFormat="false" ht="15" hidden="false" customHeight="false" outlineLevel="0" collapsed="false">
      <c r="A135" s="118" t="n">
        <f aca="false">A$3</f>
        <v>1</v>
      </c>
      <c r="B135" s="126" t="str">
        <f aca="false">IF(A135=5,G135,IF(A135=4,F135,IF(A135=3,E135,IF(A135=2,D135,C135))))</f>
        <v>Internal quality control procedures?</v>
      </c>
      <c r="C135" s="127" t="s">
        <v>735</v>
      </c>
      <c r="D135" s="134" t="s">
        <v>736</v>
      </c>
      <c r="E135" s="135" t="s">
        <v>737</v>
      </c>
      <c r="F135" s="135" t="s">
        <v>738</v>
      </c>
      <c r="G135" s="135"/>
    </row>
    <row r="136" customFormat="false" ht="15" hidden="false" customHeight="false" outlineLevel="0" collapsed="false">
      <c r="A136" s="118" t="n">
        <f aca="false">A$3</f>
        <v>1</v>
      </c>
      <c r="B136" s="126" t="str">
        <f aca="false">IF(A136=5,G136,IF(A136=4,F136,IF(A136=3,E136,IF(A136=2,D136,C136))))</f>
        <v>External quality assessment procedures?</v>
      </c>
      <c r="C136" s="127" t="s">
        <v>739</v>
      </c>
      <c r="D136" s="134" t="s">
        <v>740</v>
      </c>
      <c r="E136" s="135" t="s">
        <v>741</v>
      </c>
      <c r="F136" s="135" t="s">
        <v>742</v>
      </c>
      <c r="G136" s="135"/>
    </row>
    <row r="137" customFormat="false" ht="15" hidden="false" customHeight="false" outlineLevel="0" collapsed="false">
      <c r="A137" s="118" t="n">
        <f aca="false">A$3</f>
        <v>1</v>
      </c>
      <c r="B137" s="126" t="str">
        <f aca="false">IF(A137=5,G137,IF(A137=4,F137,IF(A137=3,E137,IF(A137=2,D137,C137))))</f>
        <v>Data and information management?</v>
      </c>
      <c r="C137" s="127" t="s">
        <v>743</v>
      </c>
      <c r="D137" s="134" t="s">
        <v>744</v>
      </c>
      <c r="E137" s="135" t="s">
        <v>745</v>
      </c>
      <c r="F137" s="135" t="s">
        <v>746</v>
      </c>
      <c r="G137" s="135"/>
    </row>
    <row r="138" customFormat="false" ht="30" hidden="false" customHeight="false" outlineLevel="0" collapsed="false">
      <c r="A138" s="118" t="n">
        <f aca="false">A$3</f>
        <v>1</v>
      </c>
      <c r="B138" s="126" t="str">
        <f aca="false">IF(A138=5,G138,IF(A138=4,F138,IF(A138=3,E138,IF(A138=2,D138,C138))))</f>
        <v>Are more specific quality standards available through membership of defined networks (e.g. TB, HIV)? </v>
      </c>
      <c r="C138" s="127" t="s">
        <v>747</v>
      </c>
      <c r="D138" s="134" t="s">
        <v>748</v>
      </c>
      <c r="E138" s="135" t="s">
        <v>749</v>
      </c>
      <c r="F138" s="135" t="s">
        <v>750</v>
      </c>
      <c r="G138" s="135"/>
    </row>
    <row r="139" customFormat="false" ht="15" hidden="false" customHeight="false" outlineLevel="0" collapsed="false">
      <c r="A139" s="118" t="n">
        <f aca="false">A$3</f>
        <v>1</v>
      </c>
      <c r="B139" s="126" t="str">
        <f aca="false">IF(A139=5,G139,IF(A139=4,F139,IF(A139=3,E139,IF(A139=2,D139,C139))))</f>
        <v>In case laboratory services are organized in tiered network:</v>
      </c>
      <c r="C139" s="127" t="s">
        <v>751</v>
      </c>
      <c r="D139" s="134" t="s">
        <v>752</v>
      </c>
      <c r="E139" s="135" t="s">
        <v>753</v>
      </c>
      <c r="F139" s="135" t="s">
        <v>754</v>
      </c>
      <c r="G139" s="135"/>
    </row>
    <row r="140" customFormat="false" ht="30" hidden="false" customHeight="false" outlineLevel="0" collapsed="false">
      <c r="A140" s="118" t="n">
        <f aca="false">A$3</f>
        <v>1</v>
      </c>
      <c r="B140" s="126" t="str">
        <f aca="false">IF(A140=5,G140,IF(A140=4,F140,IF(A140=3,E140,IF(A140=2,D140,C140))))</f>
        <v>Are minimal equipments standardized for each laboratory level?</v>
      </c>
      <c r="C140" s="127" t="s">
        <v>755</v>
      </c>
      <c r="D140" s="134" t="s">
        <v>756</v>
      </c>
      <c r="E140" s="135" t="s">
        <v>757</v>
      </c>
      <c r="F140" s="135" t="s">
        <v>758</v>
      </c>
      <c r="G140" s="135"/>
    </row>
    <row r="141" customFormat="false" ht="30" hidden="false" customHeight="false" outlineLevel="0" collapsed="false">
      <c r="A141" s="118" t="n">
        <f aca="false">A$3</f>
        <v>1</v>
      </c>
      <c r="B141" s="126" t="str">
        <f aca="false">IF(A141=5,G141,IF(A141=4,F141,IF(A141=3,E141,IF(A141=2,D141,C141))))</f>
        <v>Are minimal staff number and qualifications standardized for each laboratory level?</v>
      </c>
      <c r="C141" s="127" t="s">
        <v>759</v>
      </c>
      <c r="D141" s="134" t="s">
        <v>760</v>
      </c>
      <c r="E141" s="135" t="s">
        <v>761</v>
      </c>
      <c r="F141" s="135" t="s">
        <v>762</v>
      </c>
      <c r="G141" s="135"/>
    </row>
    <row r="142" customFormat="false" ht="30" hidden="false" customHeight="false" outlineLevel="0" collapsed="false">
      <c r="A142" s="118" t="n">
        <f aca="false">A$3</f>
        <v>1</v>
      </c>
      <c r="B142" s="126" t="str">
        <f aca="false">IF(A142=5,G142,IF(A142=4,F142,IF(A142=3,E142,IF(A142=2,D142,C142))))</f>
        <v>Are tests performed and methods standardized for each laboratory level?</v>
      </c>
      <c r="C142" s="127" t="s">
        <v>763</v>
      </c>
      <c r="D142" s="134" t="s">
        <v>764</v>
      </c>
      <c r="E142" s="135" t="s">
        <v>765</v>
      </c>
      <c r="F142" s="135" t="s">
        <v>766</v>
      </c>
      <c r="G142" s="135"/>
    </row>
    <row r="143" customFormat="false" ht="45" hidden="false" customHeight="false" outlineLevel="0" collapsed="false">
      <c r="A143" s="118" t="n">
        <f aca="false">A$3</f>
        <v>1</v>
      </c>
      <c r="B143" s="126" t="str">
        <f aca="false">IF(A143=5,G143,IF(A143=4,F143,IF(A143=3,E143,IF(A143=2,D143,C143))))</f>
        <v>Please describe how and by whom norms and standards are developed (e.g. by standardization body, professional societies, specialized networks, reference laboratories)</v>
      </c>
      <c r="C143" s="127" t="s">
        <v>767</v>
      </c>
      <c r="D143" s="134" t="s">
        <v>768</v>
      </c>
      <c r="E143" s="135" t="s">
        <v>769</v>
      </c>
      <c r="F143" s="135" t="s">
        <v>770</v>
      </c>
      <c r="G143" s="135"/>
    </row>
    <row r="144" customFormat="false" ht="15" hidden="false" customHeight="false" outlineLevel="0" collapsed="false">
      <c r="A144" s="118" t="n">
        <f aca="false">A$3</f>
        <v>1</v>
      </c>
      <c r="B144" s="126" t="str">
        <f aca="false">IF(A144=5,G144,IF(A144=4,F144,IF(A144=3,E144,IF(A144=2,D144,C144))))</f>
        <v>Quality assessment</v>
      </c>
      <c r="C144" s="127" t="s">
        <v>771</v>
      </c>
      <c r="D144" s="134" t="s">
        <v>772</v>
      </c>
      <c r="E144" s="135" t="s">
        <v>773</v>
      </c>
      <c r="F144" s="135" t="s">
        <v>774</v>
      </c>
      <c r="G144" s="135"/>
    </row>
    <row r="145" customFormat="false" ht="30" hidden="false" customHeight="false" outlineLevel="0" collapsed="false">
      <c r="A145" s="118" t="n">
        <f aca="false">A$3</f>
        <v>1</v>
      </c>
      <c r="B145" s="126" t="str">
        <f aca="false">IF(A145=5,G145,IF(A145=4,F145,IF(A145=3,E145,IF(A145=2,D145,C145))))</f>
        <v>Is there a national body in charge of laboratory inspection?</v>
      </c>
      <c r="C145" s="127" t="s">
        <v>775</v>
      </c>
      <c r="D145" s="134" t="s">
        <v>776</v>
      </c>
      <c r="E145" s="135" t="s">
        <v>777</v>
      </c>
      <c r="F145" s="135" t="s">
        <v>778</v>
      </c>
      <c r="G145" s="135"/>
    </row>
    <row r="146" customFormat="false" ht="30" hidden="false" customHeight="false" outlineLevel="0" collapsed="false">
      <c r="A146" s="118" t="n">
        <f aca="false">A$3</f>
        <v>1</v>
      </c>
      <c r="B146" s="126" t="str">
        <f aca="false">IF(A146=5,G146,IF(A146=4,F146,IF(A146=3,E146,IF(A146=2,D146,C146))))</f>
        <v>If yes, please describe the inspection mechanism (frequency, procedures, sanctions, etc.)</v>
      </c>
      <c r="C146" s="127" t="s">
        <v>779</v>
      </c>
      <c r="D146" s="134" t="s">
        <v>780</v>
      </c>
      <c r="E146" s="135" t="s">
        <v>781</v>
      </c>
      <c r="F146" s="135" t="s">
        <v>782</v>
      </c>
      <c r="G146" s="135"/>
    </row>
    <row r="147" customFormat="false" ht="30" hidden="false" customHeight="false" outlineLevel="0" collapsed="false">
      <c r="A147" s="118" t="n">
        <f aca="false">A$3</f>
        <v>1</v>
      </c>
      <c r="B147" s="126" t="str">
        <f aca="false">IF(A147=5,G147,IF(A147=4,F147,IF(A147=3,E147,IF(A147=2,D147,C147))))</f>
        <v>Is there a national body in charge of laboratory certification (e.g. using ISO 9001)?</v>
      </c>
      <c r="C147" s="127" t="s">
        <v>783</v>
      </c>
      <c r="D147" s="134" t="s">
        <v>784</v>
      </c>
      <c r="E147" s="135" t="s">
        <v>785</v>
      </c>
      <c r="F147" s="135" t="s">
        <v>786</v>
      </c>
      <c r="G147" s="135"/>
    </row>
    <row r="148" customFormat="false" ht="15" hidden="false" customHeight="false" outlineLevel="0" collapsed="false">
      <c r="A148" s="118" t="n">
        <f aca="false">A$3</f>
        <v>1</v>
      </c>
      <c r="B148" s="126" t="str">
        <f aca="false">IF(A148=5,G148,IF(A148=4,F148,IF(A148=3,E148,IF(A148=2,D148,C148))))</f>
        <v>If yes, please provide name/s:</v>
      </c>
      <c r="C148" s="127" t="s">
        <v>787</v>
      </c>
      <c r="D148" s="134" t="s">
        <v>788</v>
      </c>
      <c r="E148" s="135" t="s">
        <v>789</v>
      </c>
      <c r="F148" s="135" t="s">
        <v>790</v>
      </c>
      <c r="G148" s="135"/>
    </row>
    <row r="149" customFormat="false" ht="30" hidden="false" customHeight="false" outlineLevel="0" collapsed="false">
      <c r="A149" s="118" t="n">
        <f aca="false">A$3</f>
        <v>1</v>
      </c>
      <c r="B149" s="126" t="str">
        <f aca="false">IF(A149=5,G149,IF(A149=4,F149,IF(A149=3,E149,IF(A149=2,D149,C149))))</f>
        <v>Is there a national body in charge of laboratory accreditation (e.g. using ISO 15189)?</v>
      </c>
      <c r="C149" s="127" t="s">
        <v>791</v>
      </c>
      <c r="D149" s="134" t="s">
        <v>792</v>
      </c>
      <c r="E149" s="135" t="s">
        <v>793</v>
      </c>
      <c r="F149" s="135" t="s">
        <v>794</v>
      </c>
      <c r="G149" s="135"/>
    </row>
    <row r="150" customFormat="false" ht="15" hidden="false" customHeight="false" outlineLevel="0" collapsed="false">
      <c r="A150" s="118" t="n">
        <f aca="false">A$3</f>
        <v>1</v>
      </c>
      <c r="B150" s="126" t="str">
        <f aca="false">IF(A150=5,G150,IF(A150=4,F150,IF(A150=3,E150,IF(A150=2,D150,C150))))</f>
        <v>If yes, please provide name/s:</v>
      </c>
      <c r="C150" s="127" t="s">
        <v>787</v>
      </c>
      <c r="D150" s="134" t="s">
        <v>788</v>
      </c>
      <c r="E150" s="135" t="s">
        <v>789</v>
      </c>
      <c r="F150" s="135" t="s">
        <v>790</v>
      </c>
      <c r="G150" s="135"/>
    </row>
    <row r="151" customFormat="false" ht="30" hidden="false" customHeight="false" outlineLevel="0" collapsed="false">
      <c r="A151" s="118" t="n">
        <f aca="false">A$3</f>
        <v>1</v>
      </c>
      <c r="B151" s="126" t="str">
        <f aca="false">IF(A151=5,G151,IF(A151=4,F151,IF(A151=3,E151,IF(A151=2,D151,C151))))</f>
        <v>If no, do laboratories use services of foreign national or regional accreditation bodies?</v>
      </c>
      <c r="C151" s="127" t="s">
        <v>795</v>
      </c>
      <c r="D151" s="134" t="s">
        <v>796</v>
      </c>
      <c r="E151" s="135" t="s">
        <v>797</v>
      </c>
      <c r="F151" s="135" t="s">
        <v>798</v>
      </c>
      <c r="G151" s="135"/>
    </row>
    <row r="152" customFormat="false" ht="15" hidden="false" customHeight="false" outlineLevel="0" collapsed="false">
      <c r="A152" s="118" t="n">
        <f aca="false">A$3</f>
        <v>1</v>
      </c>
      <c r="B152" s="126" t="str">
        <f aca="false">IF(A152=5,G152,IF(A152=4,F152,IF(A152=3,E152,IF(A152=2,D152,C152))))</f>
        <v>If yes, please provide name/s:</v>
      </c>
      <c r="C152" s="127" t="s">
        <v>787</v>
      </c>
      <c r="D152" s="134" t="s">
        <v>799</v>
      </c>
      <c r="E152" s="135" t="s">
        <v>789</v>
      </c>
      <c r="F152" s="135" t="s">
        <v>790</v>
      </c>
      <c r="G152" s="135"/>
    </row>
    <row r="153" customFormat="false" ht="30" hidden="false" customHeight="false" outlineLevel="0" collapsed="false">
      <c r="A153" s="118" t="n">
        <f aca="false">A$3</f>
        <v>1</v>
      </c>
      <c r="B153" s="126" t="str">
        <f aca="false">IF(A153=5,G153,IF(A153=4,F153,IF(A153=3,E153,IF(A153=2,D153,C153))))</f>
        <v>Are some laboratories accredited for disease-specific testing by WHO (e.g. polio, measles, HIV genotyping)?</v>
      </c>
      <c r="C153" s="127" t="s">
        <v>800</v>
      </c>
      <c r="D153" s="134" t="s">
        <v>801</v>
      </c>
      <c r="E153" s="135" t="s">
        <v>802</v>
      </c>
      <c r="F153" s="135" t="s">
        <v>803</v>
      </c>
      <c r="G153" s="135"/>
    </row>
    <row r="154" customFormat="false" ht="30" hidden="false" customHeight="false" outlineLevel="0" collapsed="false">
      <c r="A154" s="118" t="n">
        <f aca="false">A$3</f>
        <v>1</v>
      </c>
      <c r="B154" s="126" t="str">
        <f aca="false">IF(A154=5,G154,IF(A154=4,F154,IF(A154=3,E154,IF(A154=2,D154,C154))))</f>
        <v>Please provide number of laboratories certified or accredited and specify to which standard</v>
      </c>
      <c r="C154" s="127" t="s">
        <v>804</v>
      </c>
      <c r="D154" s="134" t="s">
        <v>805</v>
      </c>
      <c r="E154" s="135" t="s">
        <v>806</v>
      </c>
      <c r="F154" s="135" t="s">
        <v>807</v>
      </c>
      <c r="G154" s="135"/>
    </row>
    <row r="155" customFormat="false" ht="45" hidden="false" customHeight="false" outlineLevel="0" collapsed="false">
      <c r="A155" s="118" t="n">
        <f aca="false">A$3</f>
        <v>1</v>
      </c>
      <c r="B155" s="126" t="str">
        <f aca="false">IF(A155=5,G155,IF(A155=4,F155,IF(A155=3,E155,IF(A155=2,D155,C155))))</f>
        <v>Is there a specific national document which describes the registration procedure for in vitro diagnostic medical devices (IVD, i.e. kits and reagents)?</v>
      </c>
      <c r="C155" s="127" t="s">
        <v>808</v>
      </c>
      <c r="D155" s="134" t="s">
        <v>809</v>
      </c>
      <c r="E155" s="135" t="s">
        <v>810</v>
      </c>
      <c r="F155" s="135" t="s">
        <v>811</v>
      </c>
      <c r="G155" s="135"/>
    </row>
    <row r="156" customFormat="false" ht="45" hidden="false" customHeight="false" outlineLevel="0" collapsed="false">
      <c r="A156" s="118" t="n">
        <f aca="false">A$3</f>
        <v>1</v>
      </c>
      <c r="B156" s="126" t="str">
        <f aca="false">IF(A156=5,G156,IF(A156=4,F156,IF(A156=3,E156,IF(A156=2,D156,C156))))</f>
        <v>Is there a national regulatory authority responsible for in vitro diagnostic device (e.g. reagents) qualification or registration?</v>
      </c>
      <c r="C156" s="127" t="s">
        <v>812</v>
      </c>
      <c r="D156" s="134" t="s">
        <v>813</v>
      </c>
      <c r="E156" s="135" t="s">
        <v>814</v>
      </c>
      <c r="F156" s="135" t="s">
        <v>815</v>
      </c>
      <c r="G156" s="135"/>
    </row>
    <row r="157" customFormat="false" ht="30" hidden="false" customHeight="false" outlineLevel="0" collapsed="false">
      <c r="A157" s="118" t="n">
        <f aca="false">A$3</f>
        <v>1</v>
      </c>
      <c r="B157" s="126" t="str">
        <f aca="false">IF(A157=5,G157,IF(A157=4,F157,IF(A157=3,E157,IF(A157=2,D157,C157))))</f>
        <v>If yes, please provide a summary of the qualification or registration mechanisms</v>
      </c>
      <c r="C157" s="127" t="s">
        <v>816</v>
      </c>
      <c r="D157" s="134" t="s">
        <v>817</v>
      </c>
      <c r="E157" s="135" t="s">
        <v>818</v>
      </c>
      <c r="F157" s="135" t="s">
        <v>819</v>
      </c>
      <c r="G157" s="135"/>
    </row>
    <row r="158" customFormat="false" ht="30" hidden="false" customHeight="false" outlineLevel="0" collapsed="false">
      <c r="A158" s="118" t="n">
        <f aca="false">A$3</f>
        <v>1</v>
      </c>
      <c r="B158" s="126" t="str">
        <f aca="false">IF(A158=5,G158,IF(A158=4,F158,IF(A158=3,E158,IF(A158=2,D158,C158))))</f>
        <v>Besides the inspection, certification or accreditation detailed above is any other kind of supervision organized?</v>
      </c>
      <c r="C158" s="127" t="s">
        <v>820</v>
      </c>
      <c r="D158" s="134" t="s">
        <v>821</v>
      </c>
      <c r="E158" s="135" t="s">
        <v>822</v>
      </c>
      <c r="F158" s="135" t="s">
        <v>823</v>
      </c>
      <c r="G158" s="135"/>
    </row>
    <row r="159" s="126" customFormat="true" ht="45" hidden="false" customHeight="false" outlineLevel="0" collapsed="false">
      <c r="A159" s="118" t="n">
        <f aca="false">A$3</f>
        <v>1</v>
      </c>
      <c r="B159" s="126" t="str">
        <f aca="false">IF(A159=5,G159,IF(A159=4,F159,IF(A159=3,E159,IF(A159=2,D159,C159))))</f>
        <v>If yes or partial, describe the supervision plan and procedures (e.g. through specific networks like TB control programme or surveillance programmes)</v>
      </c>
      <c r="C159" s="127" t="s">
        <v>824</v>
      </c>
      <c r="D159" s="136" t="s">
        <v>825</v>
      </c>
      <c r="E159" s="133" t="s">
        <v>826</v>
      </c>
      <c r="F159" s="133" t="s">
        <v>827</v>
      </c>
      <c r="G159" s="133"/>
    </row>
    <row r="160" customFormat="false" ht="30" hidden="false" customHeight="false" outlineLevel="0" collapsed="false">
      <c r="A160" s="118" t="n">
        <f aca="false">A$3</f>
        <v>1</v>
      </c>
      <c r="B160" s="126" t="str">
        <f aca="false">IF(A160=5,G160,IF(A160=4,F160,IF(A160=3,E160,IF(A160=2,D160,C160))))</f>
        <v>Are there standardized supervision checklists or procedures?</v>
      </c>
      <c r="C160" s="127" t="s">
        <v>828</v>
      </c>
      <c r="D160" s="134" t="s">
        <v>829</v>
      </c>
      <c r="E160" s="135" t="s">
        <v>830</v>
      </c>
      <c r="F160" s="135" t="s">
        <v>831</v>
      </c>
      <c r="G160" s="135"/>
    </row>
    <row r="161" customFormat="false" ht="30" hidden="false" customHeight="false" outlineLevel="0" collapsed="false">
      <c r="A161" s="118" t="n">
        <f aca="false">A$3</f>
        <v>1</v>
      </c>
      <c r="B161" s="126" t="str">
        <f aca="false">IF(A161=5,G161,IF(A161=4,F161,IF(A161=3,E161,IF(A161=2,D161,C161))))</f>
        <v>When supervised, do the laboratories receive a report after each supervision?</v>
      </c>
      <c r="C161" s="127" t="s">
        <v>832</v>
      </c>
      <c r="D161" s="134" t="s">
        <v>833</v>
      </c>
      <c r="E161" s="135" t="s">
        <v>834</v>
      </c>
      <c r="F161" s="135" t="s">
        <v>835</v>
      </c>
      <c r="G161" s="135"/>
    </row>
    <row r="162" customFormat="false" ht="30" hidden="false" customHeight="false" outlineLevel="0" collapsed="false">
      <c r="A162" s="118" t="n">
        <f aca="false">A$3</f>
        <v>1</v>
      </c>
      <c r="B162" s="126" t="str">
        <f aca="false">IF(A162=5,G162,IF(A162=4,F162,IF(A162=3,E162,IF(A162=2,D162,C162))))</f>
        <v>Are there indicators to measure the progress in laboratory test quality?</v>
      </c>
      <c r="C162" s="135" t="s">
        <v>836</v>
      </c>
      <c r="D162" s="134" t="s">
        <v>837</v>
      </c>
      <c r="E162" s="135" t="s">
        <v>838</v>
      </c>
      <c r="F162" s="135" t="s">
        <v>839</v>
      </c>
      <c r="G162" s="135"/>
    </row>
    <row r="163" customFormat="false" ht="15" hidden="false" customHeight="false" outlineLevel="0" collapsed="false">
      <c r="A163" s="118" t="n">
        <f aca="false">A$3</f>
        <v>1</v>
      </c>
      <c r="B163" s="126" t="str">
        <f aca="false">IF(A163=5,G163,IF(A163=4,F163,IF(A163=3,E163,IF(A163=2,D163,C163))))</f>
        <v>Please list these indicators</v>
      </c>
      <c r="C163" s="127" t="s">
        <v>840</v>
      </c>
      <c r="D163" s="134" t="s">
        <v>841</v>
      </c>
      <c r="E163" s="135" t="s">
        <v>842</v>
      </c>
      <c r="F163" s="135" t="s">
        <v>843</v>
      </c>
      <c r="G163" s="135"/>
    </row>
    <row r="164" customFormat="false" ht="30" hidden="false" customHeight="false" outlineLevel="0" collapsed="false">
      <c r="A164" s="118" t="n">
        <f aca="false">A$3</f>
        <v>1</v>
      </c>
      <c r="B164" s="126" t="str">
        <f aca="false">IF(A164=5,G164,IF(A164=4,F164,IF(A164=3,E164,IF(A164=2,D164,C164))))</f>
        <v>Does your country have a national EQA programme (proficiency-testing or rechecking) in the following areas:</v>
      </c>
      <c r="C164" s="127" t="s">
        <v>844</v>
      </c>
      <c r="D164" s="134" t="s">
        <v>845</v>
      </c>
      <c r="E164" s="135" t="s">
        <v>846</v>
      </c>
      <c r="F164" s="135" t="s">
        <v>847</v>
      </c>
      <c r="G164" s="135"/>
    </row>
    <row r="165" customFormat="false" ht="15" hidden="false" customHeight="false" outlineLevel="0" collapsed="false">
      <c r="A165" s="118" t="n">
        <f aca="false">A$3</f>
        <v>1</v>
      </c>
      <c r="B165" s="126" t="str">
        <f aca="false">IF(A165=5,G165,IF(A165=4,F165,IF(A165=3,E165,IF(A165=2,D165,C165))))</f>
        <v>Bacteriology?</v>
      </c>
      <c r="C165" s="127" t="s">
        <v>848</v>
      </c>
      <c r="D165" s="134" t="s">
        <v>849</v>
      </c>
      <c r="E165" s="135" t="s">
        <v>850</v>
      </c>
      <c r="F165" s="135" t="s">
        <v>851</v>
      </c>
      <c r="G165" s="135"/>
    </row>
    <row r="166" customFormat="false" ht="15" hidden="false" customHeight="false" outlineLevel="0" collapsed="false">
      <c r="A166" s="118" t="n">
        <f aca="false">A$3</f>
        <v>1</v>
      </c>
      <c r="B166" s="126" t="str">
        <f aca="false">IF(A166=5,G166,IF(A166=4,F166,IF(A166=3,E166,IF(A166=2,D166,C166))))</f>
        <v>Virology?</v>
      </c>
      <c r="C166" s="127" t="s">
        <v>852</v>
      </c>
      <c r="D166" s="134" t="s">
        <v>853</v>
      </c>
      <c r="E166" s="135" t="s">
        <v>854</v>
      </c>
      <c r="F166" s="135" t="s">
        <v>855</v>
      </c>
      <c r="G166" s="135"/>
    </row>
    <row r="167" customFormat="false" ht="15" hidden="false" customHeight="false" outlineLevel="0" collapsed="false">
      <c r="A167" s="118" t="n">
        <f aca="false">A$3</f>
        <v>1</v>
      </c>
      <c r="B167" s="126" t="str">
        <f aca="false">IF(A167=5,G167,IF(A167=4,F167,IF(A167=3,E167,IF(A167=2,D167,C167))))</f>
        <v>Serology?</v>
      </c>
      <c r="C167" s="127" t="s">
        <v>856</v>
      </c>
      <c r="D167" s="134" t="s">
        <v>857</v>
      </c>
      <c r="E167" s="135" t="s">
        <v>858</v>
      </c>
      <c r="F167" s="135" t="s">
        <v>859</v>
      </c>
      <c r="G167" s="135"/>
    </row>
    <row r="168" customFormat="false" ht="15" hidden="false" customHeight="false" outlineLevel="0" collapsed="false">
      <c r="A168" s="118" t="n">
        <f aca="false">A$3</f>
        <v>1</v>
      </c>
      <c r="B168" s="126" t="str">
        <f aca="false">IF(A168=5,G168,IF(A168=4,F168,IF(A168=3,E168,IF(A168=2,D168,C168))))</f>
        <v>Parasitology?</v>
      </c>
      <c r="C168" s="127" t="s">
        <v>860</v>
      </c>
      <c r="D168" s="134" t="s">
        <v>861</v>
      </c>
      <c r="E168" s="135" t="s">
        <v>862</v>
      </c>
      <c r="F168" s="135" t="s">
        <v>863</v>
      </c>
      <c r="G168" s="135"/>
    </row>
    <row r="169" customFormat="false" ht="15" hidden="false" customHeight="false" outlineLevel="0" collapsed="false">
      <c r="A169" s="118" t="n">
        <f aca="false">A$3</f>
        <v>1</v>
      </c>
      <c r="B169" s="126" t="str">
        <f aca="false">IF(A169=5,G169,IF(A169=4,F169,IF(A169=3,E169,IF(A169=2,D169,C169))))</f>
        <v>Biochemistry</v>
      </c>
      <c r="C169" s="127" t="s">
        <v>864</v>
      </c>
      <c r="D169" s="134" t="s">
        <v>865</v>
      </c>
      <c r="E169" s="135" t="s">
        <v>866</v>
      </c>
      <c r="F169" s="135" t="s">
        <v>867</v>
      </c>
      <c r="G169" s="135"/>
    </row>
    <row r="170" customFormat="false" ht="15" hidden="false" customHeight="false" outlineLevel="0" collapsed="false">
      <c r="A170" s="118" t="n">
        <f aca="false">A$3</f>
        <v>1</v>
      </c>
      <c r="B170" s="126" t="str">
        <f aca="false">IF(A170=5,G170,IF(A170=4,F170,IF(A170=3,E170,IF(A170=2,D170,C170))))</f>
        <v>Haematology?</v>
      </c>
      <c r="C170" s="127" t="s">
        <v>868</v>
      </c>
      <c r="D170" s="134" t="s">
        <v>869</v>
      </c>
      <c r="E170" s="135" t="s">
        <v>870</v>
      </c>
      <c r="F170" s="135" t="s">
        <v>871</v>
      </c>
      <c r="G170" s="135"/>
    </row>
    <row r="171" customFormat="false" ht="15" hidden="false" customHeight="false" outlineLevel="0" collapsed="false">
      <c r="A171" s="118" t="n">
        <f aca="false">A$3</f>
        <v>1</v>
      </c>
      <c r="B171" s="126" t="str">
        <f aca="false">IF(A171=5,G171,IF(A171=4,F171,IF(A171=3,E171,IF(A171=2,D171,C171))))</f>
        <v>Anatomical pathology?</v>
      </c>
      <c r="C171" s="127" t="s">
        <v>872</v>
      </c>
      <c r="D171" s="134" t="s">
        <v>873</v>
      </c>
      <c r="E171" s="135" t="s">
        <v>874</v>
      </c>
      <c r="F171" s="135" t="s">
        <v>875</v>
      </c>
      <c r="G171" s="135"/>
    </row>
    <row r="172" customFormat="false" ht="15" hidden="false" customHeight="false" outlineLevel="0" collapsed="false">
      <c r="A172" s="118" t="n">
        <f aca="false">A$3</f>
        <v>1</v>
      </c>
      <c r="B172" s="126" t="str">
        <f aca="false">IF(A172=5,G172,IF(A172=4,F172,IF(A172=3,E172,IF(A172=2,D172,C172))))</f>
        <v>Cytogenetic?</v>
      </c>
      <c r="C172" s="127" t="s">
        <v>876</v>
      </c>
      <c r="D172" s="134" t="s">
        <v>877</v>
      </c>
      <c r="E172" s="135" t="s">
        <v>878</v>
      </c>
      <c r="F172" s="135" t="s">
        <v>879</v>
      </c>
      <c r="G172" s="135"/>
    </row>
    <row r="173" customFormat="false" ht="15" hidden="false" customHeight="false" outlineLevel="0" collapsed="false">
      <c r="A173" s="118" t="n">
        <f aca="false">A$3</f>
        <v>1</v>
      </c>
      <c r="B173" s="126" t="str">
        <f aca="false">IF(A173=5,G173,IF(A173=4,F173,IF(A173=3,E173,IF(A173=2,D173,C173))))</f>
        <v>Transfusion medicine?</v>
      </c>
      <c r="C173" s="127" t="s">
        <v>880</v>
      </c>
      <c r="D173" s="134" t="s">
        <v>881</v>
      </c>
      <c r="E173" s="135" t="s">
        <v>882</v>
      </c>
      <c r="F173" s="135" t="s">
        <v>883</v>
      </c>
      <c r="G173" s="135"/>
    </row>
    <row r="174" customFormat="false" ht="45" hidden="false" customHeight="false" outlineLevel="0" collapsed="false">
      <c r="A174" s="118" t="n">
        <f aca="false">A$3</f>
        <v>1</v>
      </c>
      <c r="B174" s="126" t="str">
        <f aca="false">IF(A174=5,G174,IF(A174=4,F174,IF(A174=3,E174,IF(A174=2,D174,C174))))</f>
        <v>Please describe the national EQA programme/s organization by providing for each: name of the programme, contact person/s, one line of description</v>
      </c>
      <c r="C174" s="127" t="s">
        <v>884</v>
      </c>
      <c r="D174" s="134" t="s">
        <v>885</v>
      </c>
      <c r="E174" s="135" t="s">
        <v>886</v>
      </c>
      <c r="F174" s="135" t="s">
        <v>887</v>
      </c>
      <c r="G174" s="135"/>
    </row>
    <row r="175" customFormat="false" ht="45" hidden="false" customHeight="false" outlineLevel="0" collapsed="false">
      <c r="A175" s="118" t="n">
        <f aca="false">A$3</f>
        <v>1</v>
      </c>
      <c r="B175" s="126" t="str">
        <f aca="false">IF(A175=5,G175,IF(A175=4,F175,IF(A175=3,E175,IF(A175=2,D175,C175))))</f>
        <v>If applicable, is participation in national EQA programmes/s mandatory for public laboratories?</v>
      </c>
      <c r="C175" s="135" t="s">
        <v>888</v>
      </c>
      <c r="D175" s="134" t="s">
        <v>889</v>
      </c>
      <c r="E175" s="135" t="s">
        <v>890</v>
      </c>
      <c r="F175" s="135" t="s">
        <v>891</v>
      </c>
      <c r="G175" s="135"/>
    </row>
    <row r="176" customFormat="false" ht="30" hidden="false" customHeight="false" outlineLevel="0" collapsed="false">
      <c r="A176" s="118" t="n">
        <f aca="false">A$3</f>
        <v>1</v>
      </c>
      <c r="B176" s="126" t="str">
        <f aca="false">IF(A176=5,G176,IF(A176=4,F176,IF(A176=3,E176,IF(A176=2,D176,C176))))</f>
        <v>If applicable, is participation in national EQA programmes/s mandatory for private laboratories?</v>
      </c>
      <c r="C176" s="135" t="s">
        <v>892</v>
      </c>
      <c r="D176" s="134" t="s">
        <v>893</v>
      </c>
      <c r="E176" s="135" t="s">
        <v>894</v>
      </c>
      <c r="F176" s="135" t="s">
        <v>895</v>
      </c>
      <c r="G176" s="135"/>
    </row>
    <row r="177" customFormat="false" ht="30" hidden="false" customHeight="false" outlineLevel="0" collapsed="false">
      <c r="A177" s="118" t="n">
        <f aca="false">A$3</f>
        <v>1</v>
      </c>
      <c r="B177" s="126" t="str">
        <f aca="false">IF(A177=5,G177,IF(A177=4,F177,IF(A177=3,E177,IF(A177=2,D177,C177))))</f>
        <v>Percentage of public laboratories participating in the national EQA scheme (EQAS):</v>
      </c>
      <c r="C177" s="127" t="s">
        <v>896</v>
      </c>
      <c r="D177" s="134" t="s">
        <v>897</v>
      </c>
      <c r="E177" s="135" t="s">
        <v>898</v>
      </c>
      <c r="F177" s="135" t="s">
        <v>899</v>
      </c>
      <c r="G177" s="135"/>
    </row>
    <row r="178" customFormat="false" ht="15" hidden="false" customHeight="false" outlineLevel="0" collapsed="false">
      <c r="A178" s="118" t="n">
        <f aca="false">A$3</f>
        <v>1</v>
      </c>
      <c r="B178" s="126" t="str">
        <f aca="false">IF(A178=5,G178,IF(A178=4,F178,IF(A178=3,E178,IF(A178=2,D178,C178))))</f>
        <v>Percentage of private laboratories participating in the national EQAS:</v>
      </c>
      <c r="C178" s="127" t="s">
        <v>900</v>
      </c>
      <c r="D178" s="134" t="s">
        <v>901</v>
      </c>
      <c r="E178" s="135" t="s">
        <v>902</v>
      </c>
      <c r="F178" s="135" t="s">
        <v>903</v>
      </c>
      <c r="G178" s="135"/>
    </row>
    <row r="179" customFormat="false" ht="30" hidden="false" customHeight="false" outlineLevel="0" collapsed="false">
      <c r="A179" s="118" t="n">
        <f aca="false">A$3</f>
        <v>1</v>
      </c>
      <c r="B179" s="126" t="str">
        <f aca="false">IF(A179=5,G179,IF(A179=4,F179,IF(A179=3,E179,IF(A179=2,D179,C179))))</f>
        <v>Are corrective actions organized when assessment result is poor?</v>
      </c>
      <c r="C179" s="127" t="s">
        <v>904</v>
      </c>
      <c r="D179" s="134" t="s">
        <v>905</v>
      </c>
      <c r="E179" s="135" t="s">
        <v>906</v>
      </c>
      <c r="F179" s="135" t="s">
        <v>907</v>
      </c>
      <c r="G179" s="135"/>
    </row>
    <row r="180" customFormat="false" ht="15" hidden="false" customHeight="false" outlineLevel="0" collapsed="false">
      <c r="A180" s="118" t="n">
        <f aca="false">A$3</f>
        <v>1</v>
      </c>
      <c r="B180" s="126" t="str">
        <f aca="false">IF(A180=5,G180,IF(A180=4,F180,IF(A180=3,E180,IF(A180=2,D180,C180))))</f>
        <v>Laboratory information management </v>
      </c>
      <c r="C180" s="130" t="s">
        <v>908</v>
      </c>
      <c r="D180" s="139" t="s">
        <v>909</v>
      </c>
      <c r="E180" s="140" t="s">
        <v>910</v>
      </c>
      <c r="F180" s="140" t="s">
        <v>911</v>
      </c>
      <c r="G180" s="135"/>
    </row>
    <row r="181" customFormat="false" ht="30" hidden="false" customHeight="false" outlineLevel="0" collapsed="false">
      <c r="A181" s="118" t="n">
        <f aca="false">A$3</f>
        <v>1</v>
      </c>
      <c r="B181" s="126" t="str">
        <f aca="false">IF(A181=5,G181,IF(A181=4,F181,IF(A181=3,E181,IF(A181=2,D181,C181))))</f>
        <v>Does the MoH laboratory coordination unit collect any laboratory data?</v>
      </c>
      <c r="C181" s="127" t="s">
        <v>912</v>
      </c>
      <c r="D181" s="134" t="s">
        <v>913</v>
      </c>
      <c r="E181" s="135" t="s">
        <v>914</v>
      </c>
      <c r="F181" s="135" t="s">
        <v>915</v>
      </c>
      <c r="G181" s="135"/>
    </row>
    <row r="182" customFormat="false" ht="45" hidden="false" customHeight="false" outlineLevel="0" collapsed="false">
      <c r="A182" s="118" t="n">
        <f aca="false">A$3</f>
        <v>1</v>
      </c>
      <c r="B182" s="126" t="str">
        <f aca="false">IF(A182=5,G182,IF(A182=4,F182,IF(A182=3,E182,IF(A182=2,D182,C182))))</f>
        <v>If yes or partial, please describe which kind of data (tests ordered and/or performed, logistics data, scientific data, etc.) and data collection mechanisms</v>
      </c>
      <c r="C182" s="127" t="s">
        <v>916</v>
      </c>
      <c r="D182" s="134" t="s">
        <v>917</v>
      </c>
      <c r="E182" s="135" t="s">
        <v>918</v>
      </c>
      <c r="F182" s="135" t="s">
        <v>919</v>
      </c>
      <c r="G182" s="135"/>
    </row>
    <row r="183" customFormat="false" ht="15" hidden="false" customHeight="false" outlineLevel="0" collapsed="false">
      <c r="A183" s="118" t="n">
        <f aca="false">A$3</f>
        <v>1</v>
      </c>
      <c r="B183" s="126" t="str">
        <f aca="false">IF(A183=5,G183,IF(A183=4,F183,IF(A183=3,E183,IF(A183=2,D183,C183))))</f>
        <v>Are standardized forms available to collect these data?</v>
      </c>
      <c r="C183" s="127" t="s">
        <v>920</v>
      </c>
      <c r="D183" s="134" t="s">
        <v>921</v>
      </c>
      <c r="E183" s="135" t="s">
        <v>922</v>
      </c>
      <c r="F183" s="135" t="s">
        <v>923</v>
      </c>
      <c r="G183" s="135"/>
    </row>
    <row r="184" customFormat="false" ht="30" hidden="false" customHeight="false" outlineLevel="0" collapsed="false">
      <c r="A184" s="118" t="n">
        <f aca="false">A$3</f>
        <v>1</v>
      </c>
      <c r="B184" s="126" t="str">
        <f aca="false">IF(A184=5,G184,IF(A184=4,F184,IF(A184=3,E184,IF(A184=2,D184,C184))))</f>
        <v>Does the MoH use a computerized Laboratory Information System (LIS) to collect and analyse data?</v>
      </c>
      <c r="C184" s="127" t="s">
        <v>924</v>
      </c>
      <c r="D184" s="134" t="s">
        <v>925</v>
      </c>
      <c r="E184" s="135" t="s">
        <v>926</v>
      </c>
      <c r="F184" s="135" t="s">
        <v>927</v>
      </c>
      <c r="G184" s="135"/>
    </row>
    <row r="185" customFormat="false" ht="15" hidden="false" customHeight="false" outlineLevel="0" collapsed="false">
      <c r="A185" s="118" t="n">
        <f aca="false">A$3</f>
        <v>1</v>
      </c>
      <c r="B185" s="126" t="str">
        <f aca="false">IF(A185=5,G185,IF(A185=4,F185,IF(A185=3,E185,IF(A185=2,D185,C185))))</f>
        <v>Is this LIS connected to the MoH Health Information System?</v>
      </c>
      <c r="C185" s="127" t="s">
        <v>928</v>
      </c>
      <c r="D185" s="134" t="s">
        <v>929</v>
      </c>
      <c r="E185" s="135" t="s">
        <v>930</v>
      </c>
      <c r="F185" s="135" t="s">
        <v>931</v>
      </c>
      <c r="G185" s="135"/>
    </row>
    <row r="186" customFormat="false" ht="15" hidden="false" customHeight="false" outlineLevel="0" collapsed="false">
      <c r="A186" s="118" t="n">
        <f aca="false">A$3</f>
        <v>1</v>
      </c>
      <c r="B186" s="126" t="str">
        <f aca="false">IF(A186=5,G186,IF(A186=4,F186,IF(A186=3,E186,IF(A186=2,D186,C186))))</f>
        <v>If yes, describe how</v>
      </c>
      <c r="C186" s="127" t="s">
        <v>932</v>
      </c>
      <c r="D186" s="134" t="s">
        <v>933</v>
      </c>
      <c r="E186" s="135" t="s">
        <v>934</v>
      </c>
      <c r="F186" s="135" t="s">
        <v>935</v>
      </c>
      <c r="G186" s="135"/>
    </row>
    <row r="187" customFormat="false" ht="30" hidden="false" customHeight="false" outlineLevel="0" collapsed="false">
      <c r="A187" s="118" t="n">
        <f aca="false">A$3</f>
        <v>1</v>
      </c>
      <c r="B187" s="126" t="str">
        <f aca="false">IF(A187=5,G187,IF(A187=4,F187,IF(A187=3,E187,IF(A187=2,D187,C187))))</f>
        <v>Does the MoH laboratory coordination unit share data with other agencies or units?</v>
      </c>
      <c r="C187" s="127" t="s">
        <v>936</v>
      </c>
      <c r="D187" s="134" t="s">
        <v>937</v>
      </c>
      <c r="E187" s="135" t="s">
        <v>938</v>
      </c>
      <c r="F187" s="135" t="s">
        <v>939</v>
      </c>
      <c r="G187" s="135"/>
    </row>
    <row r="188" customFormat="false" ht="15" hidden="false" customHeight="false" outlineLevel="0" collapsed="false">
      <c r="A188" s="118" t="n">
        <f aca="false">A$3</f>
        <v>1</v>
      </c>
      <c r="B188" s="126" t="str">
        <f aca="false">IF(A188=5,G188,IF(A188=4,F188,IF(A188=3,E188,IF(A188=2,D188,C188))))</f>
        <v>If yes or partial, please describe which data and for which purpose</v>
      </c>
      <c r="C188" s="127" t="s">
        <v>940</v>
      </c>
      <c r="D188" s="134" t="s">
        <v>941</v>
      </c>
      <c r="E188" s="135" t="s">
        <v>942</v>
      </c>
      <c r="F188" s="135" t="s">
        <v>943</v>
      </c>
      <c r="G188" s="135"/>
    </row>
    <row r="189" customFormat="false" ht="30" hidden="false" customHeight="false" outlineLevel="0" collapsed="false">
      <c r="A189" s="118" t="n">
        <f aca="false">A$3</f>
        <v>1</v>
      </c>
      <c r="B189" s="126" t="str">
        <f aca="false">IF(A189=5,G189,IF(A189=4,F189,IF(A189=3,E189,IF(A189=2,D189,C189))))</f>
        <v>Does the MoH laboratory coordination unit ensure feedback to the laboratory community?</v>
      </c>
      <c r="C189" s="127" t="s">
        <v>944</v>
      </c>
      <c r="D189" s="134" t="s">
        <v>945</v>
      </c>
      <c r="E189" s="135" t="s">
        <v>946</v>
      </c>
      <c r="F189" s="135" t="s">
        <v>947</v>
      </c>
      <c r="G189" s="135"/>
    </row>
    <row r="190" customFormat="false" ht="30" hidden="false" customHeight="false" outlineLevel="0" collapsed="false">
      <c r="A190" s="118" t="n">
        <f aca="false">A$3</f>
        <v>1</v>
      </c>
      <c r="B190" s="126" t="str">
        <f aca="false">IF(A190=5,G190,IF(A190=4,F190,IF(A190=3,E190,IF(A190=2,D190,C190))))</f>
        <v>If yes, please describe the communication mechanisms and procedures (e.g. newsletter, website)</v>
      </c>
      <c r="C190" s="127" t="s">
        <v>948</v>
      </c>
      <c r="D190" s="134" t="s">
        <v>949</v>
      </c>
      <c r="E190" s="135" t="s">
        <v>950</v>
      </c>
      <c r="F190" s="135" t="s">
        <v>951</v>
      </c>
      <c r="G190" s="135"/>
    </row>
    <row r="191" customFormat="false" ht="15" hidden="false" customHeight="false" outlineLevel="0" collapsed="false">
      <c r="A191" s="118" t="n">
        <f aca="false">A$3</f>
        <v>1</v>
      </c>
      <c r="B191" s="126" t="str">
        <f aca="false">IF(A191=5,G191,IF(A191=4,F191,IF(A191=3,E191,IF(A191=2,D191,C191))))</f>
        <v>Infrastructure</v>
      </c>
      <c r="C191" s="130" t="s">
        <v>952</v>
      </c>
      <c r="D191" s="134" t="s">
        <v>952</v>
      </c>
      <c r="E191" s="135" t="s">
        <v>953</v>
      </c>
      <c r="F191" s="135" t="s">
        <v>954</v>
      </c>
      <c r="G191" s="135"/>
    </row>
    <row r="192" customFormat="false" ht="45" hidden="false" customHeight="false" outlineLevel="0" collapsed="false">
      <c r="A192" s="118" t="n">
        <f aca="false">A$3</f>
        <v>1</v>
      </c>
      <c r="B192" s="126" t="str">
        <f aca="false">IF(A192=5,G192,IF(A192=4,F192,IF(A192=3,E192,IF(A192=2,D192,C192))))</f>
        <v>Are there any requirements in terms of building and facilities for laboratory operations (e.g. cold storage, containment requirements)?</v>
      </c>
      <c r="C192" s="127" t="s">
        <v>955</v>
      </c>
      <c r="D192" s="134" t="s">
        <v>956</v>
      </c>
      <c r="E192" s="135" t="s">
        <v>957</v>
      </c>
      <c r="F192" s="135" t="s">
        <v>958</v>
      </c>
      <c r="G192" s="135"/>
    </row>
    <row r="193" customFormat="false" ht="45" hidden="false" customHeight="false" outlineLevel="0" collapsed="false">
      <c r="A193" s="118" t="n">
        <f aca="false">A$3</f>
        <v>1</v>
      </c>
      <c r="B193" s="126" t="str">
        <f aca="false">IF(A193=5,G193,IF(A193=4,F193,IF(A193=3,E193,IF(A193=2,D193,C193))))</f>
        <v>Is the facility infrastructure generally satisfactory throughout the country (i.e. ensuring quality of work and safety of staff)?</v>
      </c>
      <c r="C193" s="127" t="s">
        <v>959</v>
      </c>
      <c r="D193" s="134" t="s">
        <v>960</v>
      </c>
      <c r="E193" s="135" t="s">
        <v>961</v>
      </c>
      <c r="F193" s="135" t="s">
        <v>962</v>
      </c>
      <c r="G193" s="135"/>
    </row>
    <row r="194" customFormat="false" ht="30" hidden="false" customHeight="false" outlineLevel="0" collapsed="false">
      <c r="A194" s="118" t="n">
        <f aca="false">A$3</f>
        <v>1</v>
      </c>
      <c r="B194" s="126" t="str">
        <f aca="false">IF(A194=5,G194,IF(A194=4,F194,IF(A194=3,E194,IF(A194=2,D194,C194))))</f>
        <v>Is there any national plan or project to build, renovate or upgrade laboratory facilities?</v>
      </c>
      <c r="C194" s="127" t="s">
        <v>963</v>
      </c>
      <c r="D194" s="134" t="s">
        <v>964</v>
      </c>
      <c r="E194" s="135" t="s">
        <v>965</v>
      </c>
      <c r="F194" s="135" t="s">
        <v>966</v>
      </c>
      <c r="G194" s="135"/>
    </row>
    <row r="195" customFormat="false" ht="30" hidden="false" customHeight="false" outlineLevel="0" collapsed="false">
      <c r="A195" s="118" t="n">
        <f aca="false">A$3</f>
        <v>1</v>
      </c>
      <c r="B195" s="126" t="str">
        <f aca="false">IF(A195=5,G195,IF(A195=4,F195,IF(A195=3,E195,IF(A195=2,D195,C195))))</f>
        <v>If yes, describe laboratory concerned, objectives and funding sources</v>
      </c>
      <c r="C195" s="127" t="s">
        <v>967</v>
      </c>
      <c r="D195" s="134" t="s">
        <v>968</v>
      </c>
      <c r="E195" s="135" t="s">
        <v>969</v>
      </c>
      <c r="F195" s="135" t="s">
        <v>970</v>
      </c>
      <c r="G195" s="135"/>
    </row>
    <row r="196" customFormat="false" ht="15" hidden="false" customHeight="false" outlineLevel="0" collapsed="false">
      <c r="A196" s="118" t="n">
        <f aca="false">A$3</f>
        <v>1</v>
      </c>
      <c r="B196" s="126" t="str">
        <f aca="false">IF(A196=5,G196,IF(A196=4,F196,IF(A196=3,E196,IF(A196=2,D196,C196))))</f>
        <v>Human resources</v>
      </c>
      <c r="C196" s="130" t="s">
        <v>971</v>
      </c>
      <c r="D196" s="139" t="s">
        <v>972</v>
      </c>
      <c r="E196" s="135" t="s">
        <v>973</v>
      </c>
      <c r="F196" s="135" t="s">
        <v>974</v>
      </c>
      <c r="G196" s="135"/>
    </row>
    <row r="197" customFormat="false" ht="15" hidden="false" customHeight="false" outlineLevel="0" collapsed="false">
      <c r="A197" s="118" t="n">
        <f aca="false">A$3</f>
        <v>1</v>
      </c>
      <c r="B197" s="126" t="str">
        <f aca="false">IF(A197=5,G197,IF(A197=4,F197,IF(A197=3,E197,IF(A197=2,D197,C197))))</f>
        <v>Staff </v>
      </c>
      <c r="C197" s="127" t="s">
        <v>975</v>
      </c>
      <c r="D197" s="134" t="s">
        <v>644</v>
      </c>
      <c r="E197" s="135" t="s">
        <v>645</v>
      </c>
      <c r="F197" s="135" t="s">
        <v>976</v>
      </c>
      <c r="G197" s="135"/>
    </row>
    <row r="198" customFormat="false" ht="15" hidden="false" customHeight="false" outlineLevel="0" collapsed="false">
      <c r="A198" s="118" t="n">
        <f aca="false">A$3</f>
        <v>1</v>
      </c>
      <c r="B198" s="126" t="str">
        <f aca="false">IF(A198=5,G198,IF(A198=4,F198,IF(A198=3,E198,IF(A198=2,D198,C198))))</f>
        <v>Is there an inventory of laboratory workers?</v>
      </c>
      <c r="C198" s="127" t="s">
        <v>977</v>
      </c>
      <c r="D198" s="134" t="s">
        <v>978</v>
      </c>
      <c r="E198" s="135" t="s">
        <v>979</v>
      </c>
      <c r="F198" s="135" t="s">
        <v>980</v>
      </c>
      <c r="G198" s="135"/>
    </row>
    <row r="199" customFormat="false" ht="30" hidden="false" customHeight="false" outlineLevel="0" collapsed="false">
      <c r="A199" s="118" t="n">
        <f aca="false">A$3</f>
        <v>1</v>
      </c>
      <c r="B199" s="126" t="str">
        <f aca="false">IF(A199=5,G199,IF(A199=4,F199,IF(A199=3,E199,IF(A199=2,D199,C199))))</f>
        <v>Is the overall number of laboratory workers sufficient for the healthcare needs?</v>
      </c>
      <c r="C199" s="127" t="s">
        <v>981</v>
      </c>
      <c r="D199" s="134" t="s">
        <v>982</v>
      </c>
      <c r="E199" s="135" t="s">
        <v>983</v>
      </c>
      <c r="F199" s="135" t="s">
        <v>984</v>
      </c>
      <c r="G199" s="135"/>
    </row>
    <row r="200" customFormat="false" ht="30" hidden="false" customHeight="false" outlineLevel="0" collapsed="false">
      <c r="A200" s="118" t="n">
        <f aca="false">A$3</f>
        <v>1</v>
      </c>
      <c r="B200" s="126" t="str">
        <f aca="false">IF(A200=5,G200,IF(A200=4,F200,IF(A200=3,E200,IF(A200=2,D200,C200))))</f>
        <v>Is the laboratory staff well distributed within the country in accordance with the needs?</v>
      </c>
      <c r="C200" s="127" t="s">
        <v>985</v>
      </c>
      <c r="D200" s="134" t="s">
        <v>986</v>
      </c>
      <c r="E200" s="135" t="s">
        <v>987</v>
      </c>
      <c r="F200" s="135" t="s">
        <v>988</v>
      </c>
      <c r="G200" s="135"/>
    </row>
    <row r="201" customFormat="false" ht="30" hidden="false" customHeight="false" outlineLevel="0" collapsed="false">
      <c r="A201" s="118" t="n">
        <f aca="false">A$3</f>
        <v>1</v>
      </c>
      <c r="B201" s="126" t="str">
        <f aca="false">IF(A201=5,G201,IF(A201=4,F201,IF(A201=3,E201,IF(A201=2,D201,C201))))</f>
        <v>Is the education/training/experience of laboratory workers in accordance with the needs of the work?</v>
      </c>
      <c r="C201" s="127" t="s">
        <v>989</v>
      </c>
      <c r="D201" s="134" t="s">
        <v>990</v>
      </c>
      <c r="E201" s="135" t="s">
        <v>991</v>
      </c>
      <c r="F201" s="135" t="s">
        <v>992</v>
      </c>
      <c r="G201" s="135"/>
    </row>
    <row r="202" customFormat="false" ht="30" hidden="false" customHeight="false" outlineLevel="0" collapsed="false">
      <c r="A202" s="118" t="n">
        <f aca="false">A$3</f>
        <v>1</v>
      </c>
      <c r="B202" s="126" t="str">
        <f aca="false">IF(A202=5,G202,IF(A202=4,F202,IF(A202=3,E202,IF(A202=2,D202,C202))))</f>
        <v>Is the salary of laboratory workers appropriate for the work?</v>
      </c>
      <c r="C202" s="135" t="s">
        <v>993</v>
      </c>
      <c r="D202" s="134" t="s">
        <v>994</v>
      </c>
      <c r="E202" s="135" t="s">
        <v>995</v>
      </c>
      <c r="F202" s="135" t="s">
        <v>996</v>
      </c>
      <c r="G202" s="135"/>
    </row>
    <row r="203" customFormat="false" ht="30" hidden="false" customHeight="false" outlineLevel="0" collapsed="false">
      <c r="A203" s="118" t="n">
        <f aca="false">A$3</f>
        <v>1</v>
      </c>
      <c r="B203" s="126" t="str">
        <f aca="false">IF(A203=5,G203,IF(A203=4,F203,IF(A203=3,E203,IF(A203=2,D203,C203))))</f>
        <v>Are most laboratory workers national staff (as compared with workers from other countries)?</v>
      </c>
      <c r="C203" s="135" t="s">
        <v>997</v>
      </c>
      <c r="D203" s="134" t="s">
        <v>998</v>
      </c>
      <c r="E203" s="135" t="s">
        <v>999</v>
      </c>
      <c r="F203" s="135" t="s">
        <v>1000</v>
      </c>
      <c r="G203" s="135"/>
    </row>
    <row r="204" customFormat="false" ht="30" hidden="false" customHeight="false" outlineLevel="0" collapsed="false">
      <c r="A204" s="118" t="n">
        <f aca="false">A$3</f>
        <v>1</v>
      </c>
      <c r="B204" s="126" t="str">
        <f aca="false">IF(A204=5,G204,IF(A204=4,F204,IF(A204=3,E204,IF(A204=2,D204,C204))))</f>
        <v>Does the country graduate adequate number of trained personnel for its needs?</v>
      </c>
      <c r="C204" s="127" t="s">
        <v>1001</v>
      </c>
      <c r="D204" s="134" t="s">
        <v>1002</v>
      </c>
      <c r="E204" s="135" t="s">
        <v>1003</v>
      </c>
      <c r="F204" s="135" t="s">
        <v>1004</v>
      </c>
      <c r="G204" s="135"/>
    </row>
    <row r="205" customFormat="false" ht="30" hidden="false" customHeight="false" outlineLevel="0" collapsed="false">
      <c r="A205" s="118" t="n">
        <f aca="false">A$3</f>
        <v>1</v>
      </c>
      <c r="B205" s="126" t="str">
        <f aca="false">IF(A205=5,G205,IF(A205=4,F205,IF(A205=3,E205,IF(A205=2,D205,C205))))</f>
        <v>Are there trained biomedical engineers/technicians (for specific laboratory equipment maintenance) inside the country?</v>
      </c>
      <c r="C205" s="127" t="s">
        <v>1005</v>
      </c>
      <c r="D205" s="134" t="s">
        <v>1006</v>
      </c>
      <c r="E205" s="135" t="s">
        <v>1007</v>
      </c>
      <c r="F205" s="135" t="s">
        <v>1008</v>
      </c>
      <c r="G205" s="135"/>
    </row>
    <row r="206" customFormat="false" ht="15" hidden="false" customHeight="false" outlineLevel="0" collapsed="false">
      <c r="A206" s="118" t="n">
        <f aca="false">A$3</f>
        <v>1</v>
      </c>
      <c r="B206" s="126" t="str">
        <f aca="false">IF(A206=5,G206,IF(A206=4,F206,IF(A206=3,E206,IF(A206=2,D206,C206))))</f>
        <v>Is qualified staff easily maintained in laboratory in the country?</v>
      </c>
      <c r="C206" s="127" t="s">
        <v>1009</v>
      </c>
      <c r="D206" s="134" t="s">
        <v>1010</v>
      </c>
      <c r="E206" s="135" t="s">
        <v>1011</v>
      </c>
      <c r="F206" s="135" t="s">
        <v>1012</v>
      </c>
      <c r="G206" s="135"/>
    </row>
    <row r="207" customFormat="false" ht="15" hidden="false" customHeight="false" outlineLevel="0" collapsed="false">
      <c r="A207" s="118" t="n">
        <f aca="false">A$3</f>
        <v>1</v>
      </c>
      <c r="B207" s="126" t="str">
        <f aca="false">IF(A207=5,G207,IF(A207=4,F207,IF(A207=3,E207,IF(A207=2,D207,C207))))</f>
        <v>If no, please list the difficulties</v>
      </c>
      <c r="C207" s="127" t="s">
        <v>1013</v>
      </c>
      <c r="D207" s="134" t="s">
        <v>1014</v>
      </c>
      <c r="E207" s="135" t="s">
        <v>1015</v>
      </c>
      <c r="F207" s="135" t="s">
        <v>1016</v>
      </c>
      <c r="G207" s="135"/>
    </row>
    <row r="208" customFormat="false" ht="30" hidden="false" customHeight="false" outlineLevel="0" collapsed="false">
      <c r="A208" s="118" t="n">
        <f aca="false">A$3</f>
        <v>1</v>
      </c>
      <c r="B208" s="126" t="str">
        <f aca="false">IF(A208=5,G208,IF(A208=4,F208,IF(A208=3,E208,IF(A208=2,D208,C208))))</f>
        <v>Is the licensing/registration of laboratory workers organized?</v>
      </c>
      <c r="C208" s="127" t="s">
        <v>1017</v>
      </c>
      <c r="D208" s="134" t="s">
        <v>1018</v>
      </c>
      <c r="E208" s="135" t="s">
        <v>1019</v>
      </c>
      <c r="F208" s="135" t="s">
        <v>1020</v>
      </c>
      <c r="G208" s="135"/>
    </row>
    <row r="209" customFormat="false" ht="15" hidden="false" customHeight="false" outlineLevel="0" collapsed="false">
      <c r="A209" s="118" t="n">
        <f aca="false">A$3</f>
        <v>1</v>
      </c>
      <c r="B209" s="126" t="str">
        <f aca="false">IF(A209=5,G209,IF(A209=4,F209,IF(A209=3,E209,IF(A209=2,D209,C209))))</f>
        <v>If yes, please describe the licensing/registration requirements</v>
      </c>
      <c r="C209" s="127" t="s">
        <v>1021</v>
      </c>
      <c r="D209" s="134" t="s">
        <v>1022</v>
      </c>
      <c r="E209" s="135" t="s">
        <v>1023</v>
      </c>
      <c r="F209" s="135" t="s">
        <v>1024</v>
      </c>
      <c r="G209" s="135"/>
    </row>
    <row r="210" customFormat="false" ht="30" hidden="false" customHeight="false" outlineLevel="0" collapsed="false">
      <c r="A210" s="118" t="n">
        <f aca="false">A$3</f>
        <v>1</v>
      </c>
      <c r="B210" s="126" t="str">
        <f aca="false">IF(A210=5,G210,IF(A210=4,F210,IF(A210=3,E210,IF(A210=2,D210,C210))))</f>
        <v>How many people are licensed/registered as laboratory workers?</v>
      </c>
      <c r="C210" s="127" t="s">
        <v>1025</v>
      </c>
      <c r="D210" s="134" t="s">
        <v>1026</v>
      </c>
      <c r="E210" s="135" t="s">
        <v>1027</v>
      </c>
      <c r="F210" s="135" t="s">
        <v>1028</v>
      </c>
      <c r="G210" s="135"/>
    </row>
    <row r="211" customFormat="false" ht="30" hidden="false" customHeight="false" outlineLevel="0" collapsed="false">
      <c r="A211" s="118" t="n">
        <f aca="false">A$3</f>
        <v>1</v>
      </c>
      <c r="B211" s="126" t="str">
        <f aca="false">IF(A211=5,G211,IF(A211=4,F211,IF(A211=3,E211,IF(A211=2,D211,C211))))</f>
        <v>If applicable, is continuous education/training mandatory to renew staff work authorization?</v>
      </c>
      <c r="C211" s="127" t="s">
        <v>1029</v>
      </c>
      <c r="D211" s="134" t="s">
        <v>1030</v>
      </c>
      <c r="E211" s="135" t="s">
        <v>1031</v>
      </c>
      <c r="F211" s="135" t="s">
        <v>1032</v>
      </c>
      <c r="G211" s="135"/>
    </row>
    <row r="212" customFormat="false" ht="15" hidden="false" customHeight="false" outlineLevel="0" collapsed="false">
      <c r="A212" s="118" t="n">
        <f aca="false">A$3</f>
        <v>1</v>
      </c>
      <c r="B212" s="126" t="str">
        <f aca="false">IF(A212=5,G212,IF(A212=4,F212,IF(A212=3,E212,IF(A212=2,D212,C212))))</f>
        <v>Education</v>
      </c>
      <c r="C212" s="127" t="s">
        <v>1033</v>
      </c>
      <c r="D212" s="134" t="s">
        <v>1033</v>
      </c>
      <c r="E212" s="135" t="s">
        <v>1034</v>
      </c>
      <c r="F212" s="135" t="s">
        <v>1035</v>
      </c>
      <c r="G212" s="135"/>
    </row>
    <row r="213" customFormat="false" ht="15" hidden="false" customHeight="false" outlineLevel="0" collapsed="false">
      <c r="A213" s="118" t="n">
        <f aca="false">A$3</f>
        <v>1</v>
      </c>
      <c r="B213" s="126" t="str">
        <f aca="false">IF(A213=5,G213,IF(A213=4,F213,IF(A213=3,E213,IF(A213=2,D213,C213))))</f>
        <v>Are national specific degrees delivered for:</v>
      </c>
      <c r="C213" s="127" t="s">
        <v>1036</v>
      </c>
      <c r="D213" s="134" t="s">
        <v>1037</v>
      </c>
      <c r="E213" s="135" t="s">
        <v>1038</v>
      </c>
      <c r="F213" s="135" t="s">
        <v>1039</v>
      </c>
      <c r="G213" s="135"/>
    </row>
    <row r="214" customFormat="false" ht="15" hidden="false" customHeight="false" outlineLevel="0" collapsed="false">
      <c r="A214" s="118" t="n">
        <f aca="false">A$3</f>
        <v>1</v>
      </c>
      <c r="B214" s="126" t="str">
        <f aca="false">IF(A214=5,G214,IF(A214=4,F214,IF(A214=3,E214,IF(A214=2,D214,C214))))</f>
        <v>Laboratory technicians?</v>
      </c>
      <c r="C214" s="127" t="s">
        <v>1040</v>
      </c>
      <c r="D214" s="134" t="s">
        <v>1041</v>
      </c>
      <c r="E214" s="135" t="s">
        <v>1042</v>
      </c>
      <c r="F214" s="135" t="s">
        <v>1043</v>
      </c>
      <c r="G214" s="135"/>
    </row>
    <row r="215" customFormat="false" ht="15" hidden="false" customHeight="false" outlineLevel="0" collapsed="false">
      <c r="A215" s="118" t="n">
        <f aca="false">A$3</f>
        <v>1</v>
      </c>
      <c r="B215" s="126" t="str">
        <f aca="false">IF(A215=5,G215,IF(A215=4,F215,IF(A215=3,E215,IF(A215=2,D215,C215))))</f>
        <v>Post-graduate clinical pathologists?</v>
      </c>
      <c r="C215" s="127" t="s">
        <v>1044</v>
      </c>
      <c r="D215" s="134" t="s">
        <v>1045</v>
      </c>
      <c r="E215" s="135" t="s">
        <v>1046</v>
      </c>
      <c r="F215" s="135" t="s">
        <v>1047</v>
      </c>
      <c r="G215" s="135"/>
    </row>
    <row r="216" customFormat="false" ht="30" hidden="false" customHeight="false" outlineLevel="0" collapsed="false">
      <c r="A216" s="118" t="n">
        <f aca="false">A$3</f>
        <v>1</v>
      </c>
      <c r="B216" s="126" t="str">
        <f aca="false">IF(A216=5,G216,IF(A216=4,F216,IF(A216=3,E216,IF(A216=2,D216,C216))))</f>
        <v>Post-graduate medical microbiologists?</v>
      </c>
      <c r="C216" s="127" t="s">
        <v>1048</v>
      </c>
      <c r="D216" s="134" t="s">
        <v>1049</v>
      </c>
      <c r="E216" s="135" t="s">
        <v>1050</v>
      </c>
      <c r="F216" s="135" t="s">
        <v>1051</v>
      </c>
      <c r="G216" s="135"/>
    </row>
    <row r="217" customFormat="false" ht="30" hidden="false" customHeight="false" outlineLevel="0" collapsed="false">
      <c r="A217" s="118" t="n">
        <f aca="false">A$3</f>
        <v>1</v>
      </c>
      <c r="B217" s="126" t="str">
        <f aca="false">IF(A217=5,G217,IF(A217=4,F217,IF(A217=3,E217,IF(A217=2,D217,C217))))</f>
        <v>If yes, please provide name/s of these degree/s and associated curricula:</v>
      </c>
      <c r="C217" s="127" t="s">
        <v>1052</v>
      </c>
      <c r="D217" s="134" t="s">
        <v>1053</v>
      </c>
      <c r="E217" s="135" t="s">
        <v>1054</v>
      </c>
      <c r="F217" s="135" t="s">
        <v>1055</v>
      </c>
      <c r="G217" s="135"/>
    </row>
    <row r="218" customFormat="false" ht="30" hidden="false" customHeight="false" outlineLevel="0" collapsed="false">
      <c r="A218" s="118" t="n">
        <f aca="false">A$3</f>
        <v>1</v>
      </c>
      <c r="B218" s="126" t="str">
        <f aca="false">IF(A218=5,G218,IF(A218=4,F218,IF(A218=3,E218,IF(A218=2,D218,C218))))</f>
        <v>Are these degrees mandatory for working in a medical laboratory?</v>
      </c>
      <c r="C218" s="127" t="s">
        <v>1056</v>
      </c>
      <c r="D218" s="134" t="s">
        <v>1057</v>
      </c>
      <c r="E218" s="135" t="s">
        <v>1058</v>
      </c>
      <c r="F218" s="135" t="s">
        <v>1059</v>
      </c>
      <c r="G218" s="135"/>
    </row>
    <row r="219" customFormat="false" ht="45" hidden="false" customHeight="false" outlineLevel="0" collapsed="false">
      <c r="A219" s="118" t="n">
        <f aca="false">A$3</f>
        <v>1</v>
      </c>
      <c r="B219" s="126" t="str">
        <f aca="false">IF(A219=5,G219,IF(A219=4,F219,IF(A219=3,E219,IF(A219=2,D219,C219))))</f>
        <v>Are there interministerial mechanisms involving health and education ministries to review and adapt training curricula according to the needs?</v>
      </c>
      <c r="C219" s="127" t="s">
        <v>1060</v>
      </c>
      <c r="D219" s="134" t="s">
        <v>1061</v>
      </c>
      <c r="E219" s="135" t="s">
        <v>1062</v>
      </c>
      <c r="F219" s="135" t="s">
        <v>1063</v>
      </c>
      <c r="G219" s="135"/>
    </row>
    <row r="220" customFormat="false" ht="30" hidden="false" customHeight="false" outlineLevel="0" collapsed="false">
      <c r="A220" s="118" t="n">
        <f aca="false">A$3</f>
        <v>1</v>
      </c>
      <c r="B220" s="126" t="str">
        <f aca="false">IF(A220=5,G220,IF(A220=4,F220,IF(A220=3,E220,IF(A220=2,D220,C220))))</f>
        <v>Do laboratory workers have access to suitable continuous education/training?</v>
      </c>
      <c r="C220" s="127" t="s">
        <v>1064</v>
      </c>
      <c r="D220" s="134" t="s">
        <v>1065</v>
      </c>
      <c r="E220" s="135" t="s">
        <v>1066</v>
      </c>
      <c r="F220" s="135" t="s">
        <v>1067</v>
      </c>
      <c r="G220" s="135"/>
    </row>
    <row r="221" customFormat="false" ht="15" hidden="false" customHeight="false" outlineLevel="0" collapsed="false">
      <c r="A221" s="118" t="n">
        <f aca="false">A$3</f>
        <v>1</v>
      </c>
      <c r="B221" s="126" t="str">
        <f aca="false">IF(A221=5,G221,IF(A221=4,F221,IF(A221=3,E221,IF(A221=2,D221,C221))))</f>
        <v>Is continuous education available in the following areas:  </v>
      </c>
      <c r="C221" s="127" t="s">
        <v>1068</v>
      </c>
      <c r="D221" s="134" t="s">
        <v>1069</v>
      </c>
      <c r="E221" s="135" t="s">
        <v>1070</v>
      </c>
      <c r="F221" s="135" t="s">
        <v>1071</v>
      </c>
      <c r="G221" s="135"/>
    </row>
    <row r="222" s="126" customFormat="true" ht="15" hidden="false" customHeight="false" outlineLevel="0" collapsed="false">
      <c r="A222" s="118" t="n">
        <f aca="false">A$3</f>
        <v>1</v>
      </c>
      <c r="B222" s="126" t="str">
        <f aca="false">IF(A222=5,G222,IF(A222=4,F222,IF(A222=3,E222,IF(A222=2,D222,C222))))</f>
        <v>Specimen collection, packaging and transportation?</v>
      </c>
      <c r="C222" s="127" t="s">
        <v>1072</v>
      </c>
      <c r="D222" s="136" t="s">
        <v>1073</v>
      </c>
      <c r="E222" s="133" t="s">
        <v>1074</v>
      </c>
      <c r="F222" s="133" t="s">
        <v>1075</v>
      </c>
      <c r="G222" s="133"/>
    </row>
    <row r="223" customFormat="false" ht="15" hidden="false" customHeight="false" outlineLevel="0" collapsed="false">
      <c r="A223" s="118" t="n">
        <f aca="false">A$3</f>
        <v>1</v>
      </c>
      <c r="B223" s="126" t="str">
        <f aca="false">IF(A223=5,G223,IF(A223=4,F223,IF(A223=3,E223,IF(A223=2,D223,C223))))</f>
        <v>Laboratory quality assurance?</v>
      </c>
      <c r="C223" s="127" t="s">
        <v>1076</v>
      </c>
      <c r="D223" s="134" t="s">
        <v>1077</v>
      </c>
      <c r="E223" s="135" t="s">
        <v>1078</v>
      </c>
      <c r="F223" s="135" t="s">
        <v>1079</v>
      </c>
      <c r="G223" s="135"/>
    </row>
    <row r="224" customFormat="false" ht="15" hidden="false" customHeight="false" outlineLevel="0" collapsed="false">
      <c r="A224" s="118" t="n">
        <f aca="false">A$3</f>
        <v>1</v>
      </c>
      <c r="B224" s="126" t="str">
        <f aca="false">IF(A224=5,G224,IF(A224=4,F224,IF(A224=3,E224,IF(A224=2,D224,C224))))</f>
        <v>New laboratory diagnostic techniques?</v>
      </c>
      <c r="C224" s="127" t="s">
        <v>1080</v>
      </c>
      <c r="D224" s="134" t="s">
        <v>1081</v>
      </c>
      <c r="E224" s="135" t="s">
        <v>1082</v>
      </c>
      <c r="F224" s="135" t="s">
        <v>1083</v>
      </c>
      <c r="G224" s="135"/>
    </row>
    <row r="225" customFormat="false" ht="15" hidden="false" customHeight="false" outlineLevel="0" collapsed="false">
      <c r="A225" s="118" t="n">
        <f aca="false">A$3</f>
        <v>1</v>
      </c>
      <c r="B225" s="126" t="str">
        <f aca="false">IF(A225=5,G225,IF(A225=4,F225,IF(A225=3,E225,IF(A225=2,D225,C225))))</f>
        <v>Data management?</v>
      </c>
      <c r="C225" s="127" t="s">
        <v>659</v>
      </c>
      <c r="D225" s="134" t="s">
        <v>1084</v>
      </c>
      <c r="E225" s="135" t="s">
        <v>661</v>
      </c>
      <c r="F225" s="135" t="s">
        <v>662</v>
      </c>
      <c r="G225" s="135"/>
    </row>
    <row r="226" customFormat="false" ht="15" hidden="false" customHeight="false" outlineLevel="0" collapsed="false">
      <c r="A226" s="118" t="n">
        <f aca="false">A$3</f>
        <v>1</v>
      </c>
      <c r="B226" s="126" t="str">
        <f aca="false">IF(A226=5,G226,IF(A226=4,F226,IF(A226=3,E226,IF(A226=2,D226,C226))))</f>
        <v>Epidemiological surveillance?</v>
      </c>
      <c r="C226" s="127" t="s">
        <v>1085</v>
      </c>
      <c r="D226" s="134" t="s">
        <v>1086</v>
      </c>
      <c r="E226" s="135" t="s">
        <v>1087</v>
      </c>
      <c r="F226" s="135" t="s">
        <v>1088</v>
      </c>
      <c r="G226" s="135"/>
    </row>
    <row r="227" customFormat="false" ht="30" hidden="false" customHeight="false" outlineLevel="0" collapsed="false">
      <c r="A227" s="118" t="n">
        <f aca="false">A$3</f>
        <v>1</v>
      </c>
      <c r="B227" s="126" t="str">
        <f aca="false">IF(A227=5,G227,IF(A227=4,F227,IF(A227=3,E227,IF(A227=2,D227,C227))))</f>
        <v>Field Epidemiology and Laboratory Training Programme?</v>
      </c>
      <c r="C227" s="127" t="s">
        <v>1089</v>
      </c>
      <c r="D227" s="134" t="s">
        <v>1090</v>
      </c>
      <c r="E227" s="135" t="s">
        <v>1091</v>
      </c>
      <c r="F227" s="135" t="s">
        <v>1092</v>
      </c>
      <c r="G227" s="135"/>
    </row>
    <row r="228" customFormat="false" ht="15" hidden="false" customHeight="false" outlineLevel="0" collapsed="false">
      <c r="A228" s="118" t="n">
        <f aca="false">A$3</f>
        <v>1</v>
      </c>
      <c r="B228" s="126" t="str">
        <f aca="false">IF(A228=5,G228,IF(A228=4,F228,IF(A228=3,E228,IF(A228=2,D228,C228))))</f>
        <v>Computer science applied to laboratory?      </v>
      </c>
      <c r="C228" s="127" t="s">
        <v>1093</v>
      </c>
      <c r="D228" s="134" t="s">
        <v>1094</v>
      </c>
      <c r="E228" s="135" t="s">
        <v>1095</v>
      </c>
      <c r="F228" s="135" t="s">
        <v>1096</v>
      </c>
      <c r="G228" s="135"/>
    </row>
    <row r="229" customFormat="false" ht="15" hidden="false" customHeight="false" outlineLevel="0" collapsed="false">
      <c r="A229" s="118" t="n">
        <f aca="false">A$3</f>
        <v>1</v>
      </c>
      <c r="B229" s="126" t="str">
        <f aca="false">IF(A229=5,G229,IF(A229=4,F229,IF(A229=3,E229,IF(A229=2,D229,C229))))</f>
        <v>Biorisk management?</v>
      </c>
      <c r="C229" s="127" t="s">
        <v>723</v>
      </c>
      <c r="D229" s="134" t="s">
        <v>1097</v>
      </c>
      <c r="E229" s="135" t="s">
        <v>725</v>
      </c>
      <c r="F229" s="135" t="s">
        <v>726</v>
      </c>
      <c r="G229" s="135"/>
    </row>
    <row r="230" customFormat="false" ht="15" hidden="false" customHeight="false" outlineLevel="0" collapsed="false">
      <c r="A230" s="118" t="n">
        <f aca="false">A$3</f>
        <v>1</v>
      </c>
      <c r="B230" s="126" t="str">
        <f aca="false">IF(A230=5,G230,IF(A230=4,F230,IF(A230=3,E230,IF(A230=2,D230,C230))))</f>
        <v>Laboratory management?</v>
      </c>
      <c r="C230" s="127" t="s">
        <v>1098</v>
      </c>
      <c r="D230" s="134" t="s">
        <v>1099</v>
      </c>
      <c r="E230" s="135" t="s">
        <v>1100</v>
      </c>
      <c r="F230" s="135" t="s">
        <v>1101</v>
      </c>
      <c r="G230" s="135"/>
    </row>
    <row r="231" customFormat="false" ht="45" hidden="false" customHeight="false" outlineLevel="0" collapsed="false">
      <c r="A231" s="118" t="n">
        <f aca="false">A$3</f>
        <v>1</v>
      </c>
      <c r="B231" s="126" t="str">
        <f aca="false">IF(A231=5,G231,IF(A231=4,F231,IF(A231=3,E231,IF(A231=2,D231,C231))))</f>
        <v>How are these courses provided (manufacturing companies, professional societies, distance learning, face-to-face, etc.)? </v>
      </c>
      <c r="C231" s="127" t="s">
        <v>1102</v>
      </c>
      <c r="D231" s="134" t="s">
        <v>1103</v>
      </c>
      <c r="E231" s="135" t="s">
        <v>1104</v>
      </c>
      <c r="F231" s="135" t="s">
        <v>1105</v>
      </c>
      <c r="G231" s="135"/>
    </row>
    <row r="232" customFormat="false" ht="15" hidden="false" customHeight="false" outlineLevel="0" collapsed="false">
      <c r="A232" s="118" t="n">
        <f aca="false">A$3</f>
        <v>1</v>
      </c>
      <c r="B232" s="126" t="str">
        <f aca="false">IF(A232=5,G232,IF(A232=4,F232,IF(A232=3,E232,IF(A232=2,D232,C232))))</f>
        <v>Biorisk management</v>
      </c>
      <c r="C232" s="130" t="s">
        <v>1106</v>
      </c>
      <c r="D232" s="139" t="s">
        <v>724</v>
      </c>
      <c r="E232" s="140" t="s">
        <v>725</v>
      </c>
      <c r="F232" s="140" t="s">
        <v>1107</v>
      </c>
      <c r="G232" s="135"/>
    </row>
    <row r="233" customFormat="false" ht="30" hidden="false" customHeight="false" outlineLevel="0" collapsed="false">
      <c r="A233" s="118" t="n">
        <f aca="false">A$3</f>
        <v>1</v>
      </c>
      <c r="B233" s="126" t="str">
        <f aca="false">IF(A233=5,G233,IF(A233=4,F233,IF(A233=3,E233,IF(A233=2,D233,C233))))</f>
        <v>Does the relevant ministry have a dedicated unit in charge of biosafety/biosecurity at national level?</v>
      </c>
      <c r="C233" s="127" t="s">
        <v>1108</v>
      </c>
      <c r="D233" s="134" t="s">
        <v>1109</v>
      </c>
      <c r="E233" s="135" t="s">
        <v>1110</v>
      </c>
      <c r="F233" s="135" t="s">
        <v>1111</v>
      </c>
      <c r="G233" s="135"/>
    </row>
    <row r="234" customFormat="false" ht="30" hidden="false" customHeight="false" outlineLevel="0" collapsed="false">
      <c r="A234" s="118" t="n">
        <f aca="false">A$3</f>
        <v>1</v>
      </c>
      <c r="B234" s="126" t="str">
        <f aca="false">IF(A234=5,G234,IF(A234=4,F234,IF(A234=3,E234,IF(A234=2,D234,C234))))</f>
        <v>If yes, name and contact details of the unit/responsible person/s</v>
      </c>
      <c r="C234" s="127" t="s">
        <v>1112</v>
      </c>
      <c r="D234" s="121" t="s">
        <v>1113</v>
      </c>
      <c r="E234" s="135" t="s">
        <v>1114</v>
      </c>
      <c r="F234" s="135" t="s">
        <v>1115</v>
      </c>
      <c r="G234" s="135"/>
    </row>
    <row r="235" customFormat="false" ht="30" hidden="false" customHeight="false" outlineLevel="0" collapsed="false">
      <c r="A235" s="118" t="n">
        <f aca="false">A$3</f>
        <v>1</v>
      </c>
      <c r="B235" s="126" t="str">
        <f aca="false">IF(A235=5,G235,IF(A235=4,F235,IF(A235=3,E235,IF(A235=2,D235,C235))))</f>
        <v>Have biological risks and pathogens been identified, classified and listed at the national level?</v>
      </c>
      <c r="C235" s="135" t="s">
        <v>1116</v>
      </c>
      <c r="D235" s="134" t="s">
        <v>1117</v>
      </c>
      <c r="E235" s="135" t="s">
        <v>1118</v>
      </c>
      <c r="F235" s="135" t="s">
        <v>1119</v>
      </c>
      <c r="G235" s="135"/>
    </row>
    <row r="236" customFormat="false" ht="45" hidden="false" customHeight="false" outlineLevel="0" collapsed="false">
      <c r="A236" s="118" t="n">
        <f aca="false">A$3</f>
        <v>1</v>
      </c>
      <c r="B236" s="126" t="str">
        <f aca="false">IF(A236=5,G236,IF(A236=4,F236,IF(A236=3,E236,IF(A236=2,D236,C236))))</f>
        <v>Does a national up-to-date legislation define minimal biosafety levels, measures or requirements for operation?  </v>
      </c>
      <c r="C236" s="135" t="s">
        <v>1120</v>
      </c>
      <c r="D236" s="134" t="s">
        <v>1121</v>
      </c>
      <c r="E236" s="135" t="s">
        <v>1122</v>
      </c>
      <c r="F236" s="135" t="s">
        <v>1123</v>
      </c>
      <c r="G236" s="135"/>
    </row>
    <row r="237" customFormat="false" ht="30" hidden="false" customHeight="false" outlineLevel="0" collapsed="false">
      <c r="A237" s="118" t="n">
        <f aca="false">A$3</f>
        <v>1</v>
      </c>
      <c r="B237" s="126" t="str">
        <f aca="false">IF(A237=5,G237,IF(A237=4,F237,IF(A237=3,E237,IF(A237=2,D237,C237))))</f>
        <v>If yes, please describe them shortly and provide relevant documentation</v>
      </c>
      <c r="C237" s="135" t="s">
        <v>1124</v>
      </c>
      <c r="D237" s="134" t="s">
        <v>1125</v>
      </c>
      <c r="E237" s="135" t="s">
        <v>1126</v>
      </c>
      <c r="F237" s="135" t="s">
        <v>1127</v>
      </c>
      <c r="G237" s="135"/>
    </row>
    <row r="238" customFormat="false" ht="30" hidden="false" customHeight="false" outlineLevel="0" collapsed="false">
      <c r="A238" s="118" t="n">
        <f aca="false">A$3</f>
        <v>1</v>
      </c>
      <c r="B238" s="126" t="str">
        <f aca="false">IF(A238=5,G238,IF(A238=4,F238,IF(A238=3,E238,IF(A238=2,D238,C238))))</f>
        <v>Are specific policy or regulation for waste management and disposal available?</v>
      </c>
      <c r="C238" s="127" t="s">
        <v>1128</v>
      </c>
      <c r="D238" s="134" t="s">
        <v>1129</v>
      </c>
      <c r="E238" s="135" t="s">
        <v>1130</v>
      </c>
      <c r="F238" s="135" t="s">
        <v>1131</v>
      </c>
      <c r="G238" s="135"/>
    </row>
    <row r="239" customFormat="false" ht="30" hidden="false" customHeight="false" outlineLevel="0" collapsed="false">
      <c r="A239" s="118" t="n">
        <f aca="false">A$3</f>
        <v>1</v>
      </c>
      <c r="B239" s="126" t="str">
        <f aca="false">IF(A239=5,G239,IF(A239=4,F239,IF(A239=3,E239,IF(A239=2,D239,C239))))</f>
        <v>If yes, please describe them shortly and provide relevant documentation</v>
      </c>
      <c r="C239" s="135" t="s">
        <v>1124</v>
      </c>
      <c r="D239" s="134" t="s">
        <v>1132</v>
      </c>
      <c r="E239" s="135" t="s">
        <v>1133</v>
      </c>
      <c r="F239" s="135" t="s">
        <v>1127</v>
      </c>
      <c r="G239" s="135"/>
    </row>
    <row r="240" customFormat="false" ht="30" hidden="false" customHeight="false" outlineLevel="0" collapsed="false">
      <c r="A240" s="118" t="n">
        <f aca="false">A$3</f>
        <v>1</v>
      </c>
      <c r="B240" s="126" t="str">
        <f aca="false">IF(A240=5,G240,IF(A240=4,F240,IF(A240=3,E240,IF(A240=2,D240,C240))))</f>
        <v>Are inspections of laboratories performed by national authorities to evaluate compliance with biosafety requirement? </v>
      </c>
      <c r="C240" s="127" t="s">
        <v>1134</v>
      </c>
      <c r="D240" s="134" t="s">
        <v>1135</v>
      </c>
      <c r="E240" s="135" t="s">
        <v>1136</v>
      </c>
      <c r="F240" s="135" t="s">
        <v>1137</v>
      </c>
      <c r="G240" s="135"/>
    </row>
    <row r="241" customFormat="false" ht="30" hidden="false" customHeight="false" outlineLevel="0" collapsed="false">
      <c r="A241" s="118" t="n">
        <f aca="false">A$3</f>
        <v>1</v>
      </c>
      <c r="B241" s="126" t="str">
        <f aca="false">IF(A241=5,G241,IF(A241=4,F241,IF(A241=3,E241,IF(A241=2,D241,C241))))</f>
        <v>Does the country have functional BSL-3 laboratories to deal with highly dangerous pathogens?</v>
      </c>
      <c r="C241" s="127" t="s">
        <v>1138</v>
      </c>
      <c r="D241" s="134" t="s">
        <v>1139</v>
      </c>
      <c r="E241" s="135" t="s">
        <v>1140</v>
      </c>
      <c r="F241" s="135" t="s">
        <v>1141</v>
      </c>
      <c r="G241" s="135"/>
    </row>
    <row r="242" customFormat="false" ht="15" hidden="false" customHeight="false" outlineLevel="0" collapsed="false">
      <c r="A242" s="118" t="n">
        <f aca="false">A$3</f>
        <v>1</v>
      </c>
      <c r="B242" s="126" t="str">
        <f aca="false">IF(A242=5,G242,IF(A242=4,F242,IF(A242=3,E242,IF(A242=2,D242,C242))))</f>
        <v>If yes, number of functional BSL-3 laboratories:</v>
      </c>
      <c r="C242" s="127" t="s">
        <v>1142</v>
      </c>
      <c r="D242" s="134" t="s">
        <v>1143</v>
      </c>
      <c r="E242" s="135" t="s">
        <v>1144</v>
      </c>
      <c r="F242" s="135" t="s">
        <v>1145</v>
      </c>
      <c r="G242" s="135"/>
    </row>
    <row r="243" customFormat="false" ht="15" hidden="false" customHeight="false" outlineLevel="0" collapsed="false">
      <c r="A243" s="118" t="n">
        <f aca="false">A$3</f>
        <v>1</v>
      </c>
      <c r="B243" s="126" t="str">
        <f aca="false">IF(A243=5,G243,IF(A243=4,F243,IF(A243=3,E243,IF(A243=2,D243,C243))))</f>
        <v>Please also provide the number of functional BSL-4 laboratories:</v>
      </c>
      <c r="C243" s="135" t="s">
        <v>1146</v>
      </c>
      <c r="D243" s="134" t="s">
        <v>1147</v>
      </c>
      <c r="E243" s="135" t="s">
        <v>1148</v>
      </c>
      <c r="F243" s="135" t="s">
        <v>1149</v>
      </c>
      <c r="G243" s="135"/>
    </row>
    <row r="244" customFormat="false" ht="30" hidden="false" customHeight="false" outlineLevel="0" collapsed="false">
      <c r="A244" s="118" t="n">
        <f aca="false">A$3</f>
        <v>1</v>
      </c>
      <c r="B244" s="126" t="str">
        <f aca="false">IF(A244=5,G244,IF(A244=4,F244,IF(A244=3,E244,IF(A244=2,D244,C244))))</f>
        <v>Are the new facilities formally commissioned before opening?</v>
      </c>
      <c r="C244" s="127" t="s">
        <v>1150</v>
      </c>
      <c r="D244" s="134" t="s">
        <v>1151</v>
      </c>
      <c r="E244" s="135" t="s">
        <v>1152</v>
      </c>
      <c r="F244" s="135" t="s">
        <v>1153</v>
      </c>
      <c r="G244" s="135"/>
    </row>
    <row r="245" customFormat="false" ht="30" hidden="false" customHeight="false" outlineLevel="0" collapsed="false">
      <c r="A245" s="118" t="n">
        <f aca="false">A$3</f>
        <v>1</v>
      </c>
      <c r="B245" s="126" t="str">
        <f aca="false">IF(A245=5,G245,IF(A245=4,F245,IF(A245=3,E245,IF(A245=2,D245,C245))))</f>
        <v>Can the biosafety cabinets (BSC) be certified by local certification bodies?</v>
      </c>
      <c r="C245" s="127" t="s">
        <v>1154</v>
      </c>
      <c r="D245" s="134" t="s">
        <v>1155</v>
      </c>
      <c r="E245" s="135" t="s">
        <v>1156</v>
      </c>
      <c r="F245" s="135" t="s">
        <v>1157</v>
      </c>
      <c r="G245" s="135"/>
    </row>
    <row r="246" customFormat="false" ht="30" hidden="false" customHeight="false" outlineLevel="0" collapsed="false">
      <c r="A246" s="118" t="n">
        <f aca="false">A$3</f>
        <v>1</v>
      </c>
      <c r="B246" s="126" t="str">
        <f aca="false">IF(A246=5,G246,IF(A246=4,F246,IF(A246=3,E246,IF(A246=2,D246,C246))))</f>
        <v>Is there a specific national document for specimen packaging and transportation?</v>
      </c>
      <c r="C246" s="127" t="s">
        <v>1158</v>
      </c>
      <c r="D246" s="134" t="s">
        <v>1159</v>
      </c>
      <c r="E246" s="135" t="s">
        <v>1160</v>
      </c>
      <c r="F246" s="135" t="s">
        <v>1161</v>
      </c>
      <c r="G246" s="135"/>
    </row>
    <row r="247" customFormat="false" ht="15" hidden="false" customHeight="false" outlineLevel="0" collapsed="false">
      <c r="A247" s="118" t="n">
        <f aca="false">A$3</f>
        <v>1</v>
      </c>
      <c r="B247" s="126" t="str">
        <f aca="false">IF(A247=5,G247,IF(A247=4,F247,IF(A247=3,E247,IF(A247=2,D247,C247))))</f>
        <v>If yes, is its application mandatory by law or decree?</v>
      </c>
      <c r="C247" s="127" t="s">
        <v>1162</v>
      </c>
      <c r="D247" s="134" t="s">
        <v>1163</v>
      </c>
      <c r="E247" s="135" t="s">
        <v>1164</v>
      </c>
      <c r="F247" s="135" t="s">
        <v>1165</v>
      </c>
      <c r="G247" s="135"/>
    </row>
    <row r="248" s="123" customFormat="true" ht="30" hidden="false" customHeight="false" outlineLevel="0" collapsed="false">
      <c r="A248" s="118" t="n">
        <f aca="false">A$3</f>
        <v>1</v>
      </c>
      <c r="B248" s="126" t="str">
        <f aca="false">IF(A248=5,G248,IF(A248=4,F248,IF(A248=3,E248,IF(A248=2,D248,C248))))</f>
        <v>Are specific packages (like triple packages complying with P620 and P650 requirements) available?</v>
      </c>
      <c r="C248" s="127" t="s">
        <v>1166</v>
      </c>
      <c r="D248" s="137" t="s">
        <v>1167</v>
      </c>
      <c r="E248" s="127" t="s">
        <v>1168</v>
      </c>
      <c r="F248" s="127" t="s">
        <v>1169</v>
      </c>
      <c r="G248" s="127"/>
    </row>
    <row r="249" customFormat="false" ht="30" hidden="false" customHeight="false" outlineLevel="0" collapsed="false">
      <c r="A249" s="118" t="n">
        <f aca="false">A$3</f>
        <v>1</v>
      </c>
      <c r="B249" s="126" t="str">
        <f aca="false">IF(A249=5,G249,IF(A249=4,F249,IF(A249=3,E249,IF(A249=2,D249,C249))))</f>
        <v>If yes, from which source/s? Local suppliers, foreign suppliers, external assistance (e.g. NGO, UN)</v>
      </c>
      <c r="C249" s="127" t="s">
        <v>1170</v>
      </c>
      <c r="D249" s="134" t="s">
        <v>1171</v>
      </c>
      <c r="E249" s="135" t="s">
        <v>1172</v>
      </c>
      <c r="F249" s="135" t="s">
        <v>1173</v>
      </c>
      <c r="G249" s="135"/>
    </row>
    <row r="250" customFormat="false" ht="30" hidden="false" customHeight="false" outlineLevel="0" collapsed="false">
      <c r="A250" s="118" t="n">
        <f aca="false">A$3</f>
        <v>1</v>
      </c>
      <c r="B250" s="126" t="str">
        <f aca="false">IF(A250=5,G250,IF(A250=4,F250,IF(A250=3,E250,IF(A250=2,D250,C250))))</f>
        <v>Are national regulations in place and up-to-date for the transport of infectious substances (Categories A and B)?</v>
      </c>
      <c r="C250" s="127" t="s">
        <v>1174</v>
      </c>
      <c r="D250" s="134" t="s">
        <v>1175</v>
      </c>
      <c r="E250" s="135" t="s">
        <v>1176</v>
      </c>
      <c r="F250" s="135" t="s">
        <v>1177</v>
      </c>
      <c r="G250" s="135"/>
    </row>
    <row r="251" customFormat="false" ht="30" hidden="false" customHeight="false" outlineLevel="0" collapsed="false">
      <c r="A251" s="118" t="n">
        <f aca="false">A$3</f>
        <v>1</v>
      </c>
      <c r="B251" s="126" t="str">
        <f aca="false">IF(A251=5,G251,IF(A251=4,F251,IF(A251=3,E251,IF(A251=2,D251,C251))))</f>
        <v>Do local carriers ensure the transport of infectious substances according to the national requirements? </v>
      </c>
      <c r="C251" s="127" t="s">
        <v>1178</v>
      </c>
      <c r="D251" s="134" t="s">
        <v>1179</v>
      </c>
      <c r="E251" s="135" t="s">
        <v>1180</v>
      </c>
      <c r="F251" s="135" t="s">
        <v>1181</v>
      </c>
      <c r="G251" s="135"/>
    </row>
    <row r="252" customFormat="false" ht="30" hidden="false" customHeight="false" outlineLevel="0" collapsed="false">
      <c r="A252" s="118" t="n">
        <f aca="false">A$3</f>
        <v>1</v>
      </c>
      <c r="B252" s="126" t="str">
        <f aca="false">IF(A252=5,G252,IF(A252=4,F252,IF(A252=3,E252,IF(A252=2,D252,C252))))</f>
        <v>Are infectious substances (Categories A and B) imported or exported from/to other countries?</v>
      </c>
      <c r="C252" s="127" t="s">
        <v>1182</v>
      </c>
      <c r="D252" s="134" t="s">
        <v>1183</v>
      </c>
      <c r="E252" s="135" t="s">
        <v>1184</v>
      </c>
      <c r="F252" s="135" t="s">
        <v>1185</v>
      </c>
      <c r="G252" s="135"/>
    </row>
    <row r="253" customFormat="false" ht="30" hidden="false" customHeight="false" outlineLevel="0" collapsed="false">
      <c r="A253" s="118" t="n">
        <f aca="false">A$3</f>
        <v>1</v>
      </c>
      <c r="B253" s="126" t="str">
        <f aca="false">IF(A253=5,G253,IF(A253=4,F253,IF(A253=3,E253,IF(A253=2,D253,C253))))</f>
        <v>Do central/reference laboratories have access to express courier service/s (e.g. DHL, FedEx, World Courier)?</v>
      </c>
      <c r="C253" s="127" t="s">
        <v>1186</v>
      </c>
      <c r="D253" s="134" t="s">
        <v>1187</v>
      </c>
      <c r="E253" s="135" t="s">
        <v>1188</v>
      </c>
      <c r="F253" s="135" t="s">
        <v>1189</v>
      </c>
      <c r="G253" s="135"/>
    </row>
    <row r="254" customFormat="false" ht="30" hidden="false" customHeight="false" outlineLevel="0" collapsed="false">
      <c r="A254" s="118" t="n">
        <f aca="false">A$3</f>
        <v>1</v>
      </c>
      <c r="B254" s="126" t="str">
        <f aca="false">IF(A254=5,G254,IF(A254=4,F254,IF(A254=3,E254,IF(A254=2,D254,C254))))</f>
        <v>Do the people responsible for the shipment of specimens have access to training on infectious substance transport?</v>
      </c>
      <c r="C254" s="127" t="s">
        <v>1190</v>
      </c>
      <c r="D254" s="134" t="s">
        <v>1191</v>
      </c>
      <c r="E254" s="135" t="s">
        <v>1192</v>
      </c>
      <c r="F254" s="135" t="s">
        <v>1193</v>
      </c>
      <c r="G254" s="135"/>
    </row>
    <row r="255" customFormat="false" ht="30" hidden="false" customHeight="false" outlineLevel="0" collapsed="false">
      <c r="A255" s="118" t="n">
        <f aca="false">A$3</f>
        <v>1</v>
      </c>
      <c r="B255" s="126" t="str">
        <f aca="false">IF(A255=5,G255,IF(A255=4,F255,IF(A255=3,E255,IF(A255=2,D255,C255))))</f>
        <v>If yes, are these trainings in line with United Nations regulations on the transport of infectious substances?</v>
      </c>
      <c r="C255" s="127" t="s">
        <v>1194</v>
      </c>
      <c r="D255" s="134" t="s">
        <v>1195</v>
      </c>
      <c r="E255" s="135" t="s">
        <v>1196</v>
      </c>
      <c r="F255" s="135" t="s">
        <v>1197</v>
      </c>
      <c r="G255" s="135"/>
    </row>
    <row r="256" customFormat="false" ht="30" hidden="false" customHeight="false" outlineLevel="0" collapsed="false">
      <c r="A256" s="118" t="n">
        <f aca="false">A$3</f>
        <v>1</v>
      </c>
      <c r="B256" s="126" t="str">
        <f aca="false">IF(A256=5,G256,IF(A256=4,F256,IF(A256=3,E256,IF(A256=2,D256,C256))))</f>
        <v>Does laboratory staff have access to occupational/worker health services in all facilities?</v>
      </c>
      <c r="C256" s="127" t="s">
        <v>1198</v>
      </c>
      <c r="D256" s="134" t="s">
        <v>1199</v>
      </c>
      <c r="E256" s="135" t="s">
        <v>1200</v>
      </c>
      <c r="F256" s="135" t="s">
        <v>1201</v>
      </c>
      <c r="G256" s="135"/>
    </row>
    <row r="257" customFormat="false" ht="45" hidden="false" customHeight="false" outlineLevel="0" collapsed="false">
      <c r="A257" s="118" t="n">
        <f aca="false">A$3</f>
        <v>1</v>
      </c>
      <c r="B257" s="126" t="str">
        <f aca="false">IF(A257=5,G257,IF(A257=4,F257,IF(A257=3,E257,IF(A257=2,D257,C257))))</f>
        <v>Is there a specific vaccination policy (pre-exposure prophylaxis) for laboratory workers (Hepatitis B and other relevant diseases)?</v>
      </c>
      <c r="C257" s="127" t="s">
        <v>1202</v>
      </c>
      <c r="D257" s="134" t="s">
        <v>1203</v>
      </c>
      <c r="E257" s="135" t="s">
        <v>1204</v>
      </c>
      <c r="F257" s="135" t="s">
        <v>1205</v>
      </c>
      <c r="G257" s="135"/>
    </row>
    <row r="258" customFormat="false" ht="30" hidden="false" customHeight="false" outlineLevel="0" collapsed="false">
      <c r="A258" s="118" t="n">
        <f aca="false">A$3</f>
        <v>1</v>
      </c>
      <c r="B258" s="126" t="str">
        <f aca="false">IF(A258=5,G258,IF(A258=4,F258,IF(A258=3,E258,IF(A258=2,D258,C258))))</f>
        <v>Are vaccines that have been identified as mandatory provided to laboratory workers?</v>
      </c>
      <c r="C258" s="135" t="s">
        <v>1206</v>
      </c>
      <c r="D258" s="134" t="s">
        <v>1207</v>
      </c>
      <c r="E258" s="135" t="s">
        <v>1208</v>
      </c>
      <c r="F258" s="135" t="s">
        <v>1209</v>
      </c>
      <c r="G258" s="135"/>
    </row>
    <row r="259" customFormat="false" ht="30" hidden="false" customHeight="false" outlineLevel="0" collapsed="false">
      <c r="A259" s="118" t="n">
        <f aca="false">A$3</f>
        <v>1</v>
      </c>
      <c r="B259" s="126" t="str">
        <f aca="false">IF(A259=5,G259,IF(A259=4,F259,IF(A259=3,E259,IF(A259=2,D259,C259))))</f>
        <v>Is post-exposure prophylaxis treatment provided to laboratory workers in all facilities?</v>
      </c>
      <c r="C259" s="127" t="s">
        <v>1210</v>
      </c>
      <c r="D259" s="134" t="s">
        <v>1211</v>
      </c>
      <c r="E259" s="135" t="s">
        <v>1212</v>
      </c>
      <c r="F259" s="135" t="s">
        <v>1213</v>
      </c>
      <c r="G259" s="135"/>
    </row>
    <row r="260" customFormat="false" ht="15" hidden="false" customHeight="false" outlineLevel="0" collapsed="false">
      <c r="A260" s="118" t="n">
        <f aca="false">A$3</f>
        <v>1</v>
      </c>
      <c r="B260" s="126" t="str">
        <f aca="false">IF(A260=5,G260,IF(A260=4,F260,IF(A260=3,E260,IF(A260=2,D260,C260))))</f>
        <v>Gap analysis</v>
      </c>
      <c r="C260" s="130" t="s">
        <v>1214</v>
      </c>
      <c r="D260" s="139" t="s">
        <v>1215</v>
      </c>
      <c r="E260" s="135" t="s">
        <v>1216</v>
      </c>
      <c r="F260" s="135" t="s">
        <v>1217</v>
      </c>
      <c r="G260" s="135"/>
    </row>
    <row r="261" customFormat="false" ht="30" hidden="false" customHeight="false" outlineLevel="0" collapsed="false">
      <c r="A261" s="118" t="n">
        <f aca="false">A$3</f>
        <v>1</v>
      </c>
      <c r="B261" s="126" t="str">
        <f aca="false">IF(A261=5,G261,IF(A261=4,F261,IF(A261=3,E261,IF(A261=2,D261,C261))))</f>
        <v>What are the biggest needs/weaknesses of the national laboratory system?</v>
      </c>
      <c r="C261" s="127" t="s">
        <v>1218</v>
      </c>
      <c r="D261" s="134" t="s">
        <v>1219</v>
      </c>
      <c r="E261" s="135" t="s">
        <v>1220</v>
      </c>
      <c r="F261" s="135" t="s">
        <v>1221</v>
      </c>
      <c r="G261" s="135"/>
    </row>
    <row r="262" customFormat="false" ht="60" hidden="false" customHeight="false" outlineLevel="0" collapsed="false">
      <c r="A262" s="118" t="n">
        <f aca="false">A$3</f>
        <v>1</v>
      </c>
      <c r="B262" s="126" t="str">
        <f aca="false">IF(A262=5,G262,IF(A262=4,F262,IF(A262=3,E262,IF(A262=2,D262,C262))))</f>
        <v>Score from 0 (no gap) to 5 (high gap) for the items below and please provide comments for the area/s that display the biggest weaknesses (scores 4 and 5)</v>
      </c>
      <c r="C262" s="127" t="s">
        <v>1222</v>
      </c>
      <c r="D262" s="134" t="s">
        <v>1223</v>
      </c>
      <c r="E262" s="135" t="s">
        <v>1224</v>
      </c>
      <c r="F262" s="135" t="s">
        <v>1225</v>
      </c>
      <c r="G262" s="135"/>
    </row>
    <row r="263" customFormat="false" ht="15" hidden="false" customHeight="false" outlineLevel="0" collapsed="false">
      <c r="A263" s="118" t="n">
        <f aca="false">A$3</f>
        <v>1</v>
      </c>
      <c r="B263" s="126" t="str">
        <f aca="false">IF(A263=5,G263,IF(A263=4,F263,IF(A263=3,E263,IF(A263=2,D263,C263))))</f>
        <v>0; 1; 2; 3; 4; 5</v>
      </c>
      <c r="C263" s="127" t="s">
        <v>1226</v>
      </c>
      <c r="D263" s="134" t="s">
        <v>1226</v>
      </c>
      <c r="E263" s="135" t="s">
        <v>1226</v>
      </c>
      <c r="F263" s="135" t="s">
        <v>1226</v>
      </c>
      <c r="G263" s="135"/>
    </row>
    <row r="264" customFormat="false" ht="15" hidden="false" customHeight="false" outlineLevel="0" collapsed="false">
      <c r="A264" s="118" t="n">
        <f aca="false">A$3</f>
        <v>1</v>
      </c>
      <c r="B264" s="126" t="str">
        <f aca="false">IF(A264=5,G264,IF(A264=4,F264,IF(A264=3,E264,IF(A264=2,D264,C264))))</f>
        <v>Financial resources for laboratory activities</v>
      </c>
      <c r="C264" s="127" t="s">
        <v>1227</v>
      </c>
      <c r="D264" s="134" t="s">
        <v>1228</v>
      </c>
      <c r="E264" s="135" t="s">
        <v>1229</v>
      </c>
      <c r="F264" s="135" t="s">
        <v>1230</v>
      </c>
      <c r="G264" s="135"/>
    </row>
    <row r="265" customFormat="false" ht="30" hidden="false" customHeight="false" outlineLevel="0" collapsed="false">
      <c r="A265" s="118" t="n">
        <f aca="false">A$3</f>
        <v>1</v>
      </c>
      <c r="B265" s="126" t="str">
        <f aca="false">IF(A265=5,G265,IF(A265=4,F265,IF(A265=3,E265,IF(A265=2,D265,C265))))</f>
        <v>Human resources – qualifications and availability of suitable laboratory staff</v>
      </c>
      <c r="C265" s="135" t="s">
        <v>1231</v>
      </c>
      <c r="D265" s="134" t="s">
        <v>1232</v>
      </c>
      <c r="E265" s="135" t="s">
        <v>1233</v>
      </c>
      <c r="F265" s="135" t="s">
        <v>1234</v>
      </c>
      <c r="G265" s="135"/>
    </row>
    <row r="266" customFormat="false" ht="15" hidden="false" customHeight="false" outlineLevel="0" collapsed="false">
      <c r="A266" s="118" t="n">
        <f aca="false">A$3</f>
        <v>1</v>
      </c>
      <c r="B266" s="126" t="str">
        <f aca="false">IF(A266=5,G266,IF(A266=4,F266,IF(A266=3,E266,IF(A266=2,D266,C266))))</f>
        <v>Equipment adequacy</v>
      </c>
      <c r="C266" s="127" t="s">
        <v>1235</v>
      </c>
      <c r="D266" s="134" t="s">
        <v>1236</v>
      </c>
      <c r="E266" s="135" t="s">
        <v>1237</v>
      </c>
      <c r="F266" s="135" t="s">
        <v>1238</v>
      </c>
      <c r="G266" s="135"/>
    </row>
    <row r="267" customFormat="false" ht="15" hidden="false" customHeight="false" outlineLevel="0" collapsed="false">
      <c r="A267" s="118" t="n">
        <f aca="false">A$3</f>
        <v>1</v>
      </c>
      <c r="B267" s="126" t="str">
        <f aca="false">IF(A267=5,G267,IF(A267=4,F267,IF(A267=3,E267,IF(A267=2,D267,C267))))</f>
        <v>Reagent and consumable quality</v>
      </c>
      <c r="C267" s="127" t="s">
        <v>1239</v>
      </c>
      <c r="D267" s="134" t="s">
        <v>1240</v>
      </c>
      <c r="E267" s="135" t="s">
        <v>1241</v>
      </c>
      <c r="F267" s="135" t="s">
        <v>1242</v>
      </c>
      <c r="G267" s="135"/>
    </row>
    <row r="268" customFormat="false" ht="30" hidden="false" customHeight="false" outlineLevel="0" collapsed="false">
      <c r="A268" s="118" t="n">
        <f aca="false">A$3</f>
        <v>1</v>
      </c>
      <c r="B268" s="126" t="str">
        <f aca="false">IF(A268=5,G268,IF(A268=4,F268,IF(A268=3,E268,IF(A268=2,D268,C268))))</f>
        <v>National guidelines on specific laboratory practices</v>
      </c>
      <c r="C268" s="127" t="s">
        <v>1243</v>
      </c>
      <c r="D268" s="134" t="s">
        <v>1244</v>
      </c>
      <c r="E268" s="135" t="s">
        <v>1245</v>
      </c>
      <c r="F268" s="135" t="s">
        <v>1246</v>
      </c>
      <c r="G268" s="135"/>
    </row>
    <row r="269" customFormat="false" ht="15" hidden="false" customHeight="false" outlineLevel="0" collapsed="false">
      <c r="A269" s="118" t="n">
        <f aca="false">A$3</f>
        <v>1</v>
      </c>
      <c r="B269" s="126" t="str">
        <f aca="false">IF(A269=5,G269,IF(A269=4,F269,IF(A269=3,E269,IF(A269=2,D269,C269))))</f>
        <v>Collection of specimens</v>
      </c>
      <c r="C269" s="127" t="s">
        <v>1247</v>
      </c>
      <c r="D269" s="134" t="s">
        <v>1248</v>
      </c>
      <c r="E269" s="135" t="s">
        <v>1249</v>
      </c>
      <c r="F269" s="135" t="s">
        <v>1250</v>
      </c>
      <c r="G269" s="135"/>
    </row>
    <row r="270" customFormat="false" ht="15" hidden="false" customHeight="false" outlineLevel="0" collapsed="false">
      <c r="A270" s="118" t="n">
        <f aca="false">A$3</f>
        <v>1</v>
      </c>
      <c r="B270" s="126" t="str">
        <f aca="false">IF(A270=5,G270,IF(A270=4,F270,IF(A270=3,E270,IF(A270=2,D270,C270))))</f>
        <v>Transportation of specimens</v>
      </c>
      <c r="C270" s="127" t="s">
        <v>1251</v>
      </c>
      <c r="D270" s="134" t="s">
        <v>1252</v>
      </c>
      <c r="E270" s="135" t="s">
        <v>653</v>
      </c>
      <c r="F270" s="135" t="s">
        <v>1253</v>
      </c>
      <c r="G270" s="135"/>
    </row>
    <row r="271" customFormat="false" ht="30" hidden="false" customHeight="false" outlineLevel="0" collapsed="false">
      <c r="A271" s="118" t="n">
        <f aca="false">A$3</f>
        <v>1</v>
      </c>
      <c r="B271" s="126" t="str">
        <f aca="false">IF(A271=5,G271,IF(A271=4,F271,IF(A271=3,E271,IF(A271=2,D271,C271))))</f>
        <v>Laboratory organization, service delivery structure, and networking</v>
      </c>
      <c r="C271" s="127" t="s">
        <v>1254</v>
      </c>
      <c r="D271" s="134" t="s">
        <v>1255</v>
      </c>
      <c r="E271" s="135" t="s">
        <v>1256</v>
      </c>
      <c r="F271" s="135" t="s">
        <v>1257</v>
      </c>
      <c r="G271" s="135"/>
    </row>
    <row r="272" customFormat="false" ht="15" hidden="false" customHeight="false" outlineLevel="0" collapsed="false">
      <c r="A272" s="118" t="n">
        <f aca="false">A$3</f>
        <v>1</v>
      </c>
      <c r="B272" s="126" t="str">
        <f aca="false">IF(A272=5,G272,IF(A272=4,F272,IF(A272=3,E272,IF(A272=2,D272,C272))))</f>
        <v>Regulatory framework</v>
      </c>
      <c r="C272" s="127" t="s">
        <v>1258</v>
      </c>
      <c r="D272" s="134" t="s">
        <v>1259</v>
      </c>
      <c r="E272" s="135" t="s">
        <v>1260</v>
      </c>
      <c r="F272" s="135" t="s">
        <v>606</v>
      </c>
      <c r="G272" s="135"/>
    </row>
    <row r="273" customFormat="false" ht="15" hidden="false" customHeight="false" outlineLevel="0" collapsed="false">
      <c r="A273" s="118" t="n">
        <f aca="false">A$3</f>
        <v>1</v>
      </c>
      <c r="B273" s="126" t="str">
        <f aca="false">IF(A273=5,G273,IF(A273=4,F273,IF(A273=3,E273,IF(A273=2,D273,C273))))</f>
        <v>Laboratory safety or security</v>
      </c>
      <c r="C273" s="127" t="s">
        <v>1261</v>
      </c>
      <c r="D273" s="134" t="s">
        <v>1262</v>
      </c>
      <c r="E273" s="135" t="s">
        <v>1263</v>
      </c>
      <c r="F273" s="135" t="s">
        <v>1264</v>
      </c>
      <c r="G273" s="135"/>
    </row>
    <row r="274" customFormat="false" ht="15" hidden="false" customHeight="false" outlineLevel="0" collapsed="false">
      <c r="A274" s="118" t="n">
        <f aca="false">A$3</f>
        <v>1</v>
      </c>
      <c r="B274" s="126" t="str">
        <f aca="false">IF(A274=5,G274,IF(A274=4,F274,IF(A274=3,E274,IF(A274=2,D274,C274))))</f>
        <v>Quality assurance</v>
      </c>
      <c r="C274" s="127" t="s">
        <v>1265</v>
      </c>
      <c r="D274" s="134" t="s">
        <v>1266</v>
      </c>
      <c r="E274" s="135" t="s">
        <v>1267</v>
      </c>
      <c r="F274" s="135" t="s">
        <v>1268</v>
      </c>
      <c r="G274" s="135"/>
    </row>
    <row r="275" customFormat="false" ht="15" hidden="false" customHeight="false" outlineLevel="0" collapsed="false">
      <c r="A275" s="118" t="n">
        <f aca="false">A$3</f>
        <v>1</v>
      </c>
      <c r="B275" s="126" t="str">
        <f aca="false">IF(A275=5,G275,IF(A275=4,F275,IF(A275=3,E275,IF(A275=2,D275,C275))))</f>
        <v>Recognition of importance of laboratory services</v>
      </c>
      <c r="C275" s="127" t="s">
        <v>1269</v>
      </c>
      <c r="D275" s="134" t="s">
        <v>1270</v>
      </c>
      <c r="E275" s="135" t="s">
        <v>1271</v>
      </c>
      <c r="F275" s="135" t="s">
        <v>1272</v>
      </c>
      <c r="G275" s="135"/>
    </row>
    <row r="276" customFormat="false" ht="30" hidden="false" customHeight="false" outlineLevel="0" collapsed="false">
      <c r="A276" s="118" t="n">
        <f aca="false">A$3</f>
        <v>1</v>
      </c>
      <c r="B276" s="126" t="str">
        <f aca="false">IF(A276=5,G276,IF(A276=4,F276,IF(A276=3,E276,IF(A276=2,D276,C276))))</f>
        <v>Political commitment (national laboratory policies, budget, etc.)</v>
      </c>
      <c r="C276" s="127" t="s">
        <v>1273</v>
      </c>
      <c r="D276" s="135" t="s">
        <v>1274</v>
      </c>
      <c r="E276" s="135" t="s">
        <v>1275</v>
      </c>
      <c r="F276" s="135" t="s">
        <v>1276</v>
      </c>
      <c r="G276" s="135"/>
    </row>
    <row r="277" customFormat="false" ht="15" hidden="false" customHeight="false" outlineLevel="0" collapsed="false">
      <c r="A277" s="118" t="n">
        <f aca="false">A$3</f>
        <v>1</v>
      </c>
      <c r="B277" s="126" t="str">
        <f aca="false">IF(A277=5,G277,IF(A277=4,F277,IF(A277=3,E277,IF(A277=2,D277,C277))))</f>
        <v>Other</v>
      </c>
      <c r="C277" s="127" t="s">
        <v>1277</v>
      </c>
      <c r="D277" s="135" t="s">
        <v>1278</v>
      </c>
      <c r="E277" s="135" t="s">
        <v>1279</v>
      </c>
      <c r="F277" s="135" t="s">
        <v>1280</v>
      </c>
      <c r="G277" s="135"/>
    </row>
    <row r="278" customFormat="false" ht="15" hidden="false" customHeight="false" outlineLevel="0" collapsed="false">
      <c r="A278" s="118" t="n">
        <f aca="false">A$3</f>
        <v>1</v>
      </c>
      <c r="B278" s="126" t="str">
        <f aca="false">IF(A278=5,G278,IF(A278=4,F278,IF(A278=3,E278,IF(A278=2,D278,C278))))</f>
        <v>For other, please specify:</v>
      </c>
      <c r="C278" s="127" t="s">
        <v>1281</v>
      </c>
      <c r="D278" s="135" t="s">
        <v>1282</v>
      </c>
      <c r="E278" s="135" t="s">
        <v>1283</v>
      </c>
      <c r="F278" s="135" t="s">
        <v>1284</v>
      </c>
      <c r="G278" s="135"/>
    </row>
    <row r="279" customFormat="false" ht="30" hidden="false" customHeight="false" outlineLevel="0" collapsed="false">
      <c r="A279" s="118" t="n">
        <f aca="false">A$3</f>
        <v>1</v>
      </c>
      <c r="B279" s="126" t="str">
        <f aca="false">IF(A279=5,G279,IF(A279=4,F279,IF(A279=3,E279,IF(A279=2,D279,C279))))</f>
        <v>Gap analysis, from 0 (no gap) to 5 (high gap)</v>
      </c>
      <c r="C279" s="127" t="s">
        <v>1285</v>
      </c>
      <c r="D279" s="135" t="s">
        <v>1286</v>
      </c>
      <c r="E279" s="135" t="s">
        <v>1287</v>
      </c>
      <c r="F279" s="135" t="s">
        <v>1288</v>
      </c>
      <c r="G279" s="135"/>
    </row>
    <row r="280" customFormat="false" ht="28.5" hidden="false" customHeight="false" outlineLevel="0" collapsed="false">
      <c r="A280" s="118" t="n">
        <f aca="false">A$3</f>
        <v>1</v>
      </c>
      <c r="B280" s="126" t="str">
        <f aca="false">IF(A280=5,G280,IF(A280=4,F280,IF(A280=3,E280,IF(A280=2,D280,C280))))</f>
        <v>Laboratory Assessment Tool: System Questionnaire Report</v>
      </c>
      <c r="C280" s="130" t="s">
        <v>1289</v>
      </c>
      <c r="D280" s="140" t="s">
        <v>1290</v>
      </c>
      <c r="E280" s="140" t="s">
        <v>1291</v>
      </c>
      <c r="F280" s="140" t="s">
        <v>1292</v>
      </c>
      <c r="G280" s="135"/>
    </row>
    <row r="281" customFormat="false" ht="45" hidden="false" customHeight="false" outlineLevel="0" collapsed="false">
      <c r="A281" s="118" t="n">
        <f aca="false">A$3</f>
        <v>1</v>
      </c>
      <c r="B281" s="126" t="str">
        <f aca="false">IF(A281=5,G281,IF(A281=4,F281,IF(A281=3,E281,IF(A281=2,D281,C281))))</f>
        <v>All data in this module are automatically retrieved, nothing is to be filled in here except the comment boxes </v>
      </c>
      <c r="C281" s="127" t="s">
        <v>1293</v>
      </c>
      <c r="D281" s="135" t="s">
        <v>1294</v>
      </c>
      <c r="E281" s="135" t="s">
        <v>1295</v>
      </c>
      <c r="F281" s="135" t="s">
        <v>1296</v>
      </c>
      <c r="G281" s="135"/>
    </row>
    <row r="282" customFormat="false" ht="15" hidden="false" customHeight="false" outlineLevel="0" collapsed="false">
      <c r="A282" s="118" t="n">
        <f aca="false">A$3</f>
        <v>1</v>
      </c>
      <c r="B282" s="126" t="str">
        <f aca="false">IF(A282=5,G282,IF(A282=4,F282,IF(A282=3,E282,IF(A282=2,D282,C282))))</f>
        <v>Average indicator</v>
      </c>
      <c r="C282" s="127" t="s">
        <v>1297</v>
      </c>
      <c r="D282" s="135" t="s">
        <v>1298</v>
      </c>
      <c r="E282" s="135" t="s">
        <v>1299</v>
      </c>
      <c r="F282" s="135" t="s">
        <v>1300</v>
      </c>
      <c r="G282" s="135"/>
    </row>
    <row r="283" customFormat="false" ht="15" hidden="false" customHeight="false" outlineLevel="0" collapsed="false">
      <c r="A283" s="118" t="n">
        <f aca="false">A$3</f>
        <v>1</v>
      </c>
      <c r="B283" s="126" t="str">
        <f aca="false">IF(A283=5,G283,IF(A283=4,F283,IF(A283=3,E283,IF(A283=2,D283,C283))))</f>
        <v>General comments on the assessment</v>
      </c>
      <c r="C283" s="127" t="s">
        <v>1301</v>
      </c>
      <c r="D283" s="135" t="s">
        <v>1302</v>
      </c>
      <c r="E283" s="135" t="s">
        <v>1303</v>
      </c>
      <c r="F283" s="135" t="s">
        <v>1304</v>
      </c>
      <c r="G283" s="135"/>
    </row>
    <row r="284" customFormat="false" ht="15" hidden="false" customHeight="false" outlineLevel="0" collapsed="false">
      <c r="A284" s="118" t="n">
        <f aca="false">A$3</f>
        <v>1</v>
      </c>
      <c r="B284" s="126" t="str">
        <f aca="false">IF(A284=5,G284,IF(A284=4,F284,IF(A284=3,E284,IF(A284=2,D284,C284))))</f>
        <v>Conclusions and recommendations</v>
      </c>
      <c r="C284" s="127" t="s">
        <v>1305</v>
      </c>
      <c r="D284" s="135" t="s">
        <v>1306</v>
      </c>
      <c r="E284" s="135" t="s">
        <v>1307</v>
      </c>
      <c r="F284" s="135" t="s">
        <v>1308</v>
      </c>
      <c r="G284" s="135"/>
    </row>
    <row r="285" customFormat="false" ht="15" hidden="false" customHeight="false" outlineLevel="0" collapsed="false">
      <c r="A285" s="118" t="n">
        <f aca="false">A$3</f>
        <v>1</v>
      </c>
      <c r="B285" s="126" t="str">
        <f aca="false">IF(A285=5,G285,IF(A285=4,F285,IF(A285=3,E285,IF(A285=2,D285,C285))))</f>
        <v>Export</v>
      </c>
      <c r="C285" s="130" t="s">
        <v>1309</v>
      </c>
      <c r="D285" s="140" t="s">
        <v>1309</v>
      </c>
      <c r="E285" s="140" t="s">
        <v>1310</v>
      </c>
      <c r="F285" s="140" t="s">
        <v>1311</v>
      </c>
      <c r="G285" s="135"/>
    </row>
    <row r="286" customFormat="false" ht="15" hidden="false" customHeight="false" outlineLevel="0" collapsed="false">
      <c r="A286" s="118" t="n">
        <f aca="false">A$3</f>
        <v>1</v>
      </c>
      <c r="B286" s="126" t="str">
        <f aca="false">IF(A286=5,G286,IF(A286=4,F286,IF(A286=3,E286,IF(A286=2,D286,C286))))</f>
        <v>Acronyms referred to in this document</v>
      </c>
      <c r="C286" s="130" t="s">
        <v>1312</v>
      </c>
      <c r="D286" s="140" t="s">
        <v>1313</v>
      </c>
      <c r="E286" s="140" t="s">
        <v>1314</v>
      </c>
      <c r="F286" s="140" t="s">
        <v>1315</v>
      </c>
      <c r="G286" s="135"/>
    </row>
    <row r="287" customFormat="false" ht="15" hidden="false" customHeight="false" outlineLevel="0" collapsed="false">
      <c r="A287" s="118" t="n">
        <f aca="false">A$3</f>
        <v>1</v>
      </c>
      <c r="B287" s="126" t="str">
        <f aca="false">IF(A287=5,G287,IF(A287=4,F287,IF(A287=3,E287,IF(A287=2,D287,C287))))</f>
        <v>Comments</v>
      </c>
      <c r="C287" s="29" t="s">
        <v>1316</v>
      </c>
      <c r="D287" s="135" t="s">
        <v>1317</v>
      </c>
      <c r="E287" s="135" t="s">
        <v>1318</v>
      </c>
      <c r="F287" s="135" t="s">
        <v>1319</v>
      </c>
      <c r="G287" s="135"/>
    </row>
    <row r="288" customFormat="false" ht="15" hidden="false" customHeight="false" outlineLevel="0" collapsed="false">
      <c r="A288" s="118" t="n">
        <f aca="false">A$3</f>
        <v>1</v>
      </c>
      <c r="B288" s="126" t="str">
        <f aca="false">IF(A288=5,G288,IF(A288=4,F288,IF(A288=3,E288,IF(A288=2,D288,C288))))</f>
        <v>BSC</v>
      </c>
      <c r="C288" s="127" t="s">
        <v>1320</v>
      </c>
      <c r="D288" s="135" t="s">
        <v>1321</v>
      </c>
      <c r="E288" s="135" t="s">
        <v>1322</v>
      </c>
      <c r="F288" s="135" t="s">
        <v>1323</v>
      </c>
      <c r="G288" s="135"/>
    </row>
    <row r="289" customFormat="false" ht="15" hidden="false" customHeight="false" outlineLevel="0" collapsed="false">
      <c r="A289" s="118" t="n">
        <f aca="false">A$3</f>
        <v>1</v>
      </c>
      <c r="B289" s="126" t="str">
        <f aca="false">IF(A289=5,G289,IF(A289=4,F289,IF(A289=3,E289,IF(A289=2,D289,C289))))</f>
        <v>Biosafety Cabinet</v>
      </c>
      <c r="C289" s="127" t="s">
        <v>1324</v>
      </c>
      <c r="D289" s="135" t="s">
        <v>1325</v>
      </c>
      <c r="E289" s="135" t="s">
        <v>1326</v>
      </c>
      <c r="F289" s="135" t="s">
        <v>1327</v>
      </c>
      <c r="G289" s="135"/>
    </row>
    <row r="290" customFormat="false" ht="15" hidden="false" customHeight="false" outlineLevel="0" collapsed="false">
      <c r="A290" s="118" t="n">
        <f aca="false">A$3</f>
        <v>1</v>
      </c>
      <c r="B290" s="126" t="str">
        <f aca="false">IF(A290=5,G290,IF(A290=4,F290,IF(A290=3,E290,IF(A290=2,D290,C290))))</f>
        <v>BSL</v>
      </c>
      <c r="C290" s="127" t="s">
        <v>1328</v>
      </c>
      <c r="D290" s="135" t="s">
        <v>1329</v>
      </c>
      <c r="E290" s="135" t="s">
        <v>1330</v>
      </c>
      <c r="F290" s="135" t="s">
        <v>1331</v>
      </c>
      <c r="G290" s="135"/>
    </row>
    <row r="291" customFormat="false" ht="15" hidden="false" customHeight="false" outlineLevel="0" collapsed="false">
      <c r="A291" s="118" t="n">
        <f aca="false">A$3</f>
        <v>1</v>
      </c>
      <c r="B291" s="126" t="str">
        <f aca="false">IF(A291=5,G291,IF(A291=4,F291,IF(A291=3,E291,IF(A291=2,D291,C291))))</f>
        <v>Biosafety Level</v>
      </c>
      <c r="C291" s="127" t="s">
        <v>1332</v>
      </c>
      <c r="D291" s="135" t="s">
        <v>1333</v>
      </c>
      <c r="E291" s="135" t="s">
        <v>1334</v>
      </c>
      <c r="F291" s="135" t="s">
        <v>1335</v>
      </c>
      <c r="G291" s="135"/>
    </row>
    <row r="292" customFormat="false" ht="15" hidden="false" customHeight="false" outlineLevel="0" collapsed="false">
      <c r="A292" s="118" t="n">
        <f aca="false">A$3</f>
        <v>1</v>
      </c>
      <c r="B292" s="126" t="str">
        <f aca="false">IF(A292=5,G292,IF(A292=4,F292,IF(A292=3,E292,IF(A292=2,D292,C292))))</f>
        <v>EQA</v>
      </c>
      <c r="C292" s="127" t="s">
        <v>1336</v>
      </c>
      <c r="D292" s="135" t="s">
        <v>1337</v>
      </c>
      <c r="E292" s="135" t="s">
        <v>1338</v>
      </c>
      <c r="F292" s="135" t="s">
        <v>1339</v>
      </c>
      <c r="G292" s="135"/>
    </row>
    <row r="293" customFormat="false" ht="15" hidden="false" customHeight="false" outlineLevel="0" collapsed="false">
      <c r="A293" s="118" t="n">
        <f aca="false">A$3</f>
        <v>1</v>
      </c>
      <c r="B293" s="126" t="str">
        <f aca="false">IF(A293=5,G293,IF(A293=4,F293,IF(A293=3,E293,IF(A293=2,D293,C293))))</f>
        <v>External Quality Assessment</v>
      </c>
      <c r="C293" s="127" t="s">
        <v>1340</v>
      </c>
      <c r="D293" s="135" t="s">
        <v>1341</v>
      </c>
      <c r="E293" s="135" t="s">
        <v>1342</v>
      </c>
      <c r="F293" s="135" t="s">
        <v>1343</v>
      </c>
      <c r="G293" s="135"/>
    </row>
    <row r="294" customFormat="false" ht="15" hidden="false" customHeight="false" outlineLevel="0" collapsed="false">
      <c r="A294" s="118" t="n">
        <f aca="false">A$3</f>
        <v>1</v>
      </c>
      <c r="B294" s="126" t="str">
        <f aca="false">IF(A294=5,G294,IF(A294=4,F294,IF(A294=3,E294,IF(A294=2,D294,C294))))</f>
        <v>EQAS</v>
      </c>
      <c r="C294" s="127" t="s">
        <v>1344</v>
      </c>
      <c r="D294" s="135" t="s">
        <v>1345</v>
      </c>
      <c r="E294" s="135" t="s">
        <v>1346</v>
      </c>
      <c r="F294" s="135" t="s">
        <v>1347</v>
      </c>
      <c r="G294" s="135"/>
    </row>
    <row r="295" customFormat="false" ht="15" hidden="false" customHeight="false" outlineLevel="0" collapsed="false">
      <c r="A295" s="118" t="n">
        <f aca="false">A$3</f>
        <v>1</v>
      </c>
      <c r="B295" s="126" t="str">
        <f aca="false">IF(A295=5,G295,IF(A295=4,F295,IF(A295=3,E295,IF(A295=2,D295,C295))))</f>
        <v>External Quality Assessment Scheme</v>
      </c>
      <c r="C295" s="127" t="s">
        <v>1348</v>
      </c>
      <c r="D295" s="135" t="s">
        <v>1349</v>
      </c>
      <c r="E295" s="135" t="s">
        <v>1350</v>
      </c>
      <c r="F295" s="135" t="s">
        <v>1351</v>
      </c>
      <c r="G295" s="135"/>
    </row>
    <row r="296" customFormat="false" ht="15" hidden="false" customHeight="false" outlineLevel="0" collapsed="false">
      <c r="A296" s="141" t="n">
        <f aca="false">A$3</f>
        <v>1</v>
      </c>
      <c r="B296" s="126" t="str">
        <f aca="false">IF(A296=5,G296,IF(A296=4,F296,IF(A296=3,E296,IF(A296=2,D296,C296))))</f>
        <v>HIV</v>
      </c>
      <c r="C296" s="127" t="s">
        <v>1352</v>
      </c>
      <c r="D296" s="135" t="s">
        <v>1353</v>
      </c>
      <c r="E296" s="135" t="s">
        <v>1353</v>
      </c>
      <c r="F296" s="135" t="s">
        <v>1354</v>
      </c>
      <c r="G296" s="135"/>
    </row>
    <row r="297" customFormat="false" ht="15" hidden="false" customHeight="false" outlineLevel="0" collapsed="false">
      <c r="A297" s="141" t="n">
        <f aca="false">A$3</f>
        <v>1</v>
      </c>
      <c r="B297" s="126" t="str">
        <f aca="false">IF(A297=5,G297,IF(A297=4,F297,IF(A297=3,E297,IF(A297=2,D297,C297))))</f>
        <v>Human Immunodeficiency Virus</v>
      </c>
      <c r="C297" s="127" t="s">
        <v>1355</v>
      </c>
      <c r="D297" s="135" t="s">
        <v>1356</v>
      </c>
      <c r="E297" s="135" t="s">
        <v>1357</v>
      </c>
      <c r="F297" s="135" t="s">
        <v>1358</v>
      </c>
      <c r="G297" s="135"/>
    </row>
    <row r="298" customFormat="false" ht="15" hidden="false" customHeight="false" outlineLevel="0" collapsed="false">
      <c r="A298" s="118" t="n">
        <f aca="false">A$3</f>
        <v>1</v>
      </c>
      <c r="B298" s="126" t="str">
        <f aca="false">IF(A298=5,G298,IF(A298=4,F298,IF(A298=3,E298,IF(A298=2,D298,C298))))</f>
        <v>HR</v>
      </c>
      <c r="C298" s="127" t="s">
        <v>1359</v>
      </c>
      <c r="D298" s="135" t="s">
        <v>1359</v>
      </c>
      <c r="E298" s="135" t="s">
        <v>1359</v>
      </c>
      <c r="F298" s="135" t="s">
        <v>1360</v>
      </c>
      <c r="G298" s="135"/>
    </row>
    <row r="299" customFormat="false" ht="15" hidden="false" customHeight="false" outlineLevel="0" collapsed="false">
      <c r="A299" s="118" t="n">
        <f aca="false">A$3</f>
        <v>1</v>
      </c>
      <c r="B299" s="126" t="str">
        <f aca="false">IF(A299=5,G299,IF(A299=4,F299,IF(A299=3,E299,IF(A299=2,D299,C299))))</f>
        <v>Human Resources</v>
      </c>
      <c r="C299" s="127" t="s">
        <v>1361</v>
      </c>
      <c r="D299" s="135" t="s">
        <v>972</v>
      </c>
      <c r="E299" s="135" t="s">
        <v>973</v>
      </c>
      <c r="F299" s="135" t="s">
        <v>974</v>
      </c>
      <c r="G299" s="135"/>
    </row>
    <row r="300" customFormat="false" ht="15" hidden="false" customHeight="false" outlineLevel="0" collapsed="false">
      <c r="A300" s="118" t="n">
        <f aca="false">A$3</f>
        <v>1</v>
      </c>
      <c r="B300" s="126" t="str">
        <f aca="false">IF(A300=5,G300,IF(A300=4,F300,IF(A300=3,E300,IF(A300=2,D300,C300))))</f>
        <v>ISO</v>
      </c>
      <c r="C300" s="127" t="s">
        <v>1362</v>
      </c>
      <c r="D300" s="135" t="s">
        <v>1362</v>
      </c>
      <c r="E300" s="135" t="s">
        <v>1362</v>
      </c>
      <c r="F300" s="135" t="s">
        <v>1363</v>
      </c>
      <c r="G300" s="135"/>
    </row>
    <row r="301" customFormat="false" ht="15" hidden="false" customHeight="false" outlineLevel="0" collapsed="false">
      <c r="A301" s="118" t="n">
        <f aca="false">A$3</f>
        <v>1</v>
      </c>
      <c r="B301" s="126" t="str">
        <f aca="false">IF(A301=5,G301,IF(A301=4,F301,IF(A301=3,E301,IF(A301=2,D301,C301))))</f>
        <v>International Organization for Standardization</v>
      </c>
      <c r="C301" s="127" t="s">
        <v>1364</v>
      </c>
      <c r="D301" s="135" t="s">
        <v>1365</v>
      </c>
      <c r="E301" s="135" t="s">
        <v>1366</v>
      </c>
      <c r="F301" s="135" t="s">
        <v>1367</v>
      </c>
      <c r="G301" s="135"/>
    </row>
    <row r="302" customFormat="false" ht="15" hidden="false" customHeight="false" outlineLevel="0" collapsed="false">
      <c r="A302" s="118" t="n">
        <f aca="false">A$3</f>
        <v>1</v>
      </c>
      <c r="B302" s="126" t="str">
        <f aca="false">IF(A302=5,G302,IF(A302=4,F302,IF(A302=3,E302,IF(A302=2,D302,C302))))</f>
        <v>IVD</v>
      </c>
      <c r="C302" s="127" t="s">
        <v>1368</v>
      </c>
      <c r="D302" s="135" t="s">
        <v>1369</v>
      </c>
      <c r="E302" s="135" t="s">
        <v>1369</v>
      </c>
      <c r="F302" s="135" t="s">
        <v>1368</v>
      </c>
      <c r="G302" s="135"/>
    </row>
    <row r="303" customFormat="false" ht="15" hidden="false" customHeight="false" outlineLevel="0" collapsed="false">
      <c r="A303" s="118" t="n">
        <f aca="false">A$3</f>
        <v>1</v>
      </c>
      <c r="B303" s="126" t="str">
        <f aca="false">IF(A303=5,G303,IF(A303=4,F303,IF(A303=3,E303,IF(A303=2,D303,C303))))</f>
        <v>In vitro diagnostic medical devices</v>
      </c>
      <c r="C303" s="127" t="s">
        <v>1370</v>
      </c>
      <c r="D303" s="135" t="s">
        <v>1371</v>
      </c>
      <c r="E303" s="135" t="s">
        <v>1372</v>
      </c>
      <c r="F303" s="135" t="s">
        <v>1373</v>
      </c>
      <c r="G303" s="135"/>
    </row>
    <row r="304" customFormat="false" ht="15" hidden="false" customHeight="false" outlineLevel="0" collapsed="false">
      <c r="A304" s="118" t="n">
        <f aca="false">A$3</f>
        <v>1</v>
      </c>
      <c r="B304" s="126" t="str">
        <f aca="false">IF(A304=5,G304,IF(A304=4,F304,IF(A304=3,E304,IF(A304=2,D304,C304))))</f>
        <v>LIS</v>
      </c>
      <c r="C304" s="127" t="s">
        <v>1374</v>
      </c>
      <c r="D304" s="135" t="s">
        <v>1375</v>
      </c>
      <c r="E304" s="135" t="s">
        <v>1374</v>
      </c>
      <c r="F304" s="135" t="s">
        <v>1376</v>
      </c>
      <c r="G304" s="135"/>
    </row>
    <row r="305" customFormat="false" ht="15" hidden="false" customHeight="false" outlineLevel="0" collapsed="false">
      <c r="A305" s="118" t="n">
        <f aca="false">A$3</f>
        <v>1</v>
      </c>
      <c r="B305" s="126" t="str">
        <f aca="false">IF(A305=5,G305,IF(A305=4,F305,IF(A305=3,E305,IF(A305=2,D305,C305))))</f>
        <v>Laboratory Information System</v>
      </c>
      <c r="C305" s="127" t="s">
        <v>1377</v>
      </c>
      <c r="D305" s="135" t="s">
        <v>1378</v>
      </c>
      <c r="E305" s="135" t="s">
        <v>1379</v>
      </c>
      <c r="F305" s="135" t="s">
        <v>1380</v>
      </c>
      <c r="G305" s="135"/>
    </row>
    <row r="306" customFormat="false" ht="15" hidden="false" customHeight="false" outlineLevel="0" collapsed="false">
      <c r="A306" s="118" t="n">
        <f aca="false">A$3</f>
        <v>1</v>
      </c>
      <c r="B306" s="126" t="str">
        <f aca="false">IF(A306=5,G306,IF(A306=4,F306,IF(A306=3,E306,IF(A306=2,D306,C306))))</f>
        <v>MoH</v>
      </c>
      <c r="C306" s="127" t="s">
        <v>1381</v>
      </c>
      <c r="D306" s="135"/>
      <c r="E306" s="135" t="s">
        <v>1382</v>
      </c>
      <c r="F306" s="135" t="s">
        <v>1383</v>
      </c>
      <c r="G306" s="135"/>
    </row>
    <row r="307" customFormat="false" ht="15" hidden="false" customHeight="false" outlineLevel="0" collapsed="false">
      <c r="A307" s="118" t="n">
        <f aca="false">A$3</f>
        <v>1</v>
      </c>
      <c r="B307" s="126" t="str">
        <f aca="false">IF(A307=5,G307,IF(A307=4,F307,IF(A307=3,E307,IF(A307=2,D307,C307))))</f>
        <v>Ministry of Health</v>
      </c>
      <c r="C307" s="127" t="s">
        <v>1384</v>
      </c>
      <c r="D307" s="135"/>
      <c r="E307" s="135" t="s">
        <v>1385</v>
      </c>
      <c r="F307" s="135" t="s">
        <v>1386</v>
      </c>
      <c r="G307" s="135"/>
    </row>
    <row r="308" customFormat="false" ht="15" hidden="false" customHeight="false" outlineLevel="0" collapsed="false">
      <c r="A308" s="118" t="n">
        <f aca="false">A$3</f>
        <v>1</v>
      </c>
      <c r="B308" s="126" t="str">
        <f aca="false">IF(A308=5,G308,IF(A308=4,F308,IF(A308=3,E308,IF(A308=2,D308,C308))))</f>
        <v>NGO</v>
      </c>
      <c r="C308" s="127" t="s">
        <v>1387</v>
      </c>
      <c r="D308" s="135" t="s">
        <v>1388</v>
      </c>
      <c r="E308" s="135" t="s">
        <v>1388</v>
      </c>
      <c r="F308" s="135" t="s">
        <v>1389</v>
      </c>
      <c r="G308" s="135"/>
    </row>
    <row r="309" customFormat="false" ht="15" hidden="false" customHeight="false" outlineLevel="0" collapsed="false">
      <c r="A309" s="118" t="n">
        <f aca="false">A$3</f>
        <v>1</v>
      </c>
      <c r="B309" s="126" t="str">
        <f aca="false">IF(A309=5,G309,IF(A309=4,F309,IF(A309=3,E309,IF(A309=2,D309,C309))))</f>
        <v>Non-Governmental Organization</v>
      </c>
      <c r="C309" s="127" t="s">
        <v>1390</v>
      </c>
      <c r="D309" s="135" t="s">
        <v>1391</v>
      </c>
      <c r="E309" s="135" t="s">
        <v>1392</v>
      </c>
      <c r="F309" s="135" t="s">
        <v>1393</v>
      </c>
      <c r="G309" s="135"/>
    </row>
    <row r="310" customFormat="false" ht="15" hidden="false" customHeight="false" outlineLevel="0" collapsed="false">
      <c r="A310" s="118" t="n">
        <f aca="false">A$3</f>
        <v>1</v>
      </c>
      <c r="B310" s="126" t="str">
        <f aca="false">IF(A310=5,G310,IF(A310=4,F310,IF(A310=3,E310,IF(A310=2,D310,C310))))</f>
        <v>SOP</v>
      </c>
      <c r="C310" s="127" t="s">
        <v>1394</v>
      </c>
      <c r="D310" s="135" t="s">
        <v>1395</v>
      </c>
      <c r="E310" s="135" t="s">
        <v>1396</v>
      </c>
      <c r="F310" s="135" t="s">
        <v>1397</v>
      </c>
      <c r="G310" s="135"/>
    </row>
    <row r="311" customFormat="false" ht="15" hidden="false" customHeight="false" outlineLevel="0" collapsed="false">
      <c r="A311" s="118" t="n">
        <f aca="false">A$3</f>
        <v>1</v>
      </c>
      <c r="B311" s="126" t="str">
        <f aca="false">IF(A311=5,G311,IF(A311=4,F311,IF(A311=3,E311,IF(A311=2,D311,C311))))</f>
        <v>Standard Operating Procedure/s</v>
      </c>
      <c r="C311" s="127" t="s">
        <v>1398</v>
      </c>
      <c r="D311" s="135" t="s">
        <v>1399</v>
      </c>
      <c r="E311" s="135" t="s">
        <v>1400</v>
      </c>
      <c r="F311" s="135" t="s">
        <v>1401</v>
      </c>
      <c r="G311" s="135"/>
    </row>
    <row r="312" customFormat="false" ht="15" hidden="false" customHeight="false" outlineLevel="0" collapsed="false">
      <c r="A312" s="141" t="n">
        <f aca="false">A$3</f>
        <v>1</v>
      </c>
      <c r="B312" s="126" t="str">
        <f aca="false">IF(A312=5,G312,IF(A312=4,F312,IF(A312=3,E312,IF(A312=2,D312,C312))))</f>
        <v>TB</v>
      </c>
      <c r="C312" s="127" t="s">
        <v>1402</v>
      </c>
      <c r="D312" s="135" t="s">
        <v>1402</v>
      </c>
      <c r="E312" s="135" t="s">
        <v>1402</v>
      </c>
      <c r="F312" s="135" t="s">
        <v>1403</v>
      </c>
      <c r="G312" s="135"/>
    </row>
    <row r="313" customFormat="false" ht="15" hidden="false" customHeight="false" outlineLevel="0" collapsed="false">
      <c r="A313" s="141" t="n">
        <f aca="false">A$3</f>
        <v>1</v>
      </c>
      <c r="B313" s="126" t="str">
        <f aca="false">IF(A313=5,G313,IF(A313=4,F313,IF(A313=3,E313,IF(A313=2,D313,C313))))</f>
        <v>Tuberculosis</v>
      </c>
      <c r="C313" s="127" t="s">
        <v>1404</v>
      </c>
      <c r="D313" s="135" t="s">
        <v>1405</v>
      </c>
      <c r="E313" s="135" t="s">
        <v>1404</v>
      </c>
      <c r="F313" s="135" t="s">
        <v>1406</v>
      </c>
      <c r="G313" s="135"/>
    </row>
    <row r="314" customFormat="false" ht="15" hidden="false" customHeight="false" outlineLevel="0" collapsed="false">
      <c r="A314" s="118" t="n">
        <f aca="false">A$3</f>
        <v>1</v>
      </c>
      <c r="B314" s="126" t="str">
        <f aca="false">IF(A314=5,G314,IF(A314=4,F314,IF(A314=3,E314,IF(A314=2,D314,C314))))</f>
        <v>UN </v>
      </c>
      <c r="C314" s="127" t="s">
        <v>1407</v>
      </c>
      <c r="D314" s="135" t="s">
        <v>1408</v>
      </c>
      <c r="E314" s="135" t="s">
        <v>1408</v>
      </c>
      <c r="F314" s="135" t="s">
        <v>1409</v>
      </c>
      <c r="G314" s="135"/>
    </row>
    <row r="315" customFormat="false" ht="15" hidden="false" customHeight="false" outlineLevel="0" collapsed="false">
      <c r="A315" s="118" t="n">
        <f aca="false">A$3</f>
        <v>1</v>
      </c>
      <c r="B315" s="126" t="str">
        <f aca="false">IF(A315=5,G315,IF(A315=4,F315,IF(A315=3,E315,IF(A315=2,D315,C315))))</f>
        <v>United Nations</v>
      </c>
      <c r="C315" s="127" t="s">
        <v>1410</v>
      </c>
      <c r="D315" s="135" t="s">
        <v>1411</v>
      </c>
      <c r="E315" s="135" t="s">
        <v>1412</v>
      </c>
      <c r="F315" s="135" t="s">
        <v>1413</v>
      </c>
      <c r="G315" s="135"/>
    </row>
    <row r="316" customFormat="false" ht="15" hidden="false" customHeight="false" outlineLevel="0" collapsed="false">
      <c r="A316" s="118" t="n">
        <f aca="false">A$3</f>
        <v>1</v>
      </c>
      <c r="B316" s="126" t="str">
        <f aca="false">IF(A316=5,G316,IF(A316=4,F316,IF(A316=3,E316,IF(A316=2,D316,C316))))</f>
        <v>WHO</v>
      </c>
      <c r="C316" s="127" t="s">
        <v>1414</v>
      </c>
      <c r="D316" s="135" t="s">
        <v>1415</v>
      </c>
      <c r="E316" s="135" t="s">
        <v>1415</v>
      </c>
      <c r="F316" s="135" t="s">
        <v>1416</v>
      </c>
      <c r="G316" s="135"/>
    </row>
    <row r="317" customFormat="false" ht="15" hidden="false" customHeight="false" outlineLevel="0" collapsed="false">
      <c r="A317" s="118" t="n">
        <f aca="false">A$3</f>
        <v>1</v>
      </c>
      <c r="B317" s="126" t="str">
        <f aca="false">IF(A317=5,G317,IF(A317=4,F317,IF(A317=3,E317,IF(A317=2,D317,C317))))</f>
        <v>World Health Organization</v>
      </c>
      <c r="C317" s="127" t="s">
        <v>1417</v>
      </c>
      <c r="D317" s="135" t="s">
        <v>1418</v>
      </c>
      <c r="E317" s="135" t="s">
        <v>1419</v>
      </c>
      <c r="F317" s="135" t="s">
        <v>1420</v>
      </c>
      <c r="G317" s="135"/>
    </row>
  </sheetData>
  <sheetProtection sheet="true"/>
  <dataValidations count="1">
    <dataValidation allowBlank="true" errorStyle="stop" operator="between" showDropDown="false" showErrorMessage="true" showInputMessage="false" sqref="A3" type="list">
      <formula1>"1,2,3,4,5"</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20" pageOrder="downThenOver" orientation="landscape" blackAndWhite="false" draft="false" cellComments="none" horizontalDpi="300" verticalDpi="300" copies="1"/>
  <headerFooter differentFirst="false" differentOddEven="false">
    <oddHeader>&amp;L&amp;"Times New Roman,Regular"Annex 1: LAT/System - Language</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142" width="7.7"/>
    <col collapsed="false" customWidth="true" hidden="false" outlineLevel="0" max="3" min="2" style="142" width="3.42"/>
    <col collapsed="false" customWidth="true" hidden="false" outlineLevel="0" max="4" min="4" style="142" width="5.71"/>
    <col collapsed="false" customWidth="true" hidden="false" outlineLevel="0" max="12" min="5" style="142" width="3.28"/>
    <col collapsed="false" customWidth="true" hidden="false" outlineLevel="0" max="18" min="13" style="142" width="6.7"/>
    <col collapsed="false" customWidth="false" hidden="false" outlineLevel="0" max="257" min="19" style="143" width="9.14"/>
  </cols>
  <sheetData>
    <row r="1" s="146" customFormat="true" ht="15" hidden="false" customHeight="true" outlineLevel="0" collapsed="false">
      <c r="A1" s="144" t="str">
        <f aca="false">Language!B285</f>
        <v>Export</v>
      </c>
      <c r="B1" s="145"/>
      <c r="C1" s="145"/>
      <c r="D1" s="145"/>
      <c r="E1" s="145"/>
      <c r="F1" s="145"/>
      <c r="G1" s="145"/>
      <c r="H1" s="145"/>
      <c r="I1" s="145"/>
      <c r="J1" s="145"/>
      <c r="K1" s="145"/>
      <c r="L1" s="145"/>
      <c r="M1" s="145"/>
      <c r="N1" s="145"/>
      <c r="O1" s="145"/>
      <c r="P1" s="145"/>
      <c r="Q1" s="145"/>
      <c r="R1" s="145"/>
    </row>
    <row r="2" s="146" customFormat="true" ht="15" hidden="false" customHeight="true" outlineLevel="0" collapsed="false">
      <c r="A2" s="147"/>
      <c r="B2" s="145"/>
      <c r="C2" s="145"/>
      <c r="D2" s="145"/>
      <c r="E2" s="145"/>
      <c r="F2" s="145"/>
      <c r="G2" s="145"/>
      <c r="H2" s="145"/>
      <c r="I2" s="145"/>
      <c r="J2" s="145"/>
      <c r="K2" s="145"/>
      <c r="L2" s="145"/>
      <c r="M2" s="145"/>
      <c r="N2" s="145"/>
      <c r="O2" s="145"/>
      <c r="P2" s="145"/>
      <c r="Q2" s="145"/>
      <c r="R2" s="145"/>
    </row>
    <row r="3" s="146" customFormat="true" ht="15" hidden="false" customHeight="true" outlineLevel="0" collapsed="false">
      <c r="A3" s="145"/>
      <c r="B3" s="145"/>
      <c r="C3" s="145"/>
      <c r="D3" s="145"/>
      <c r="E3" s="145"/>
      <c r="F3" s="145"/>
      <c r="G3" s="145"/>
      <c r="H3" s="145"/>
      <c r="I3" s="145"/>
      <c r="J3" s="145"/>
      <c r="K3" s="145"/>
      <c r="L3" s="145"/>
      <c r="M3" s="145"/>
      <c r="N3" s="145"/>
      <c r="O3" s="145"/>
      <c r="P3" s="145"/>
      <c r="Q3" s="145"/>
      <c r="R3" s="145"/>
    </row>
    <row r="4" s="150" customFormat="true" ht="202.5" hidden="false" customHeight="true" outlineLevel="0" collapsed="false">
      <c r="A4" s="148"/>
      <c r="B4" s="149" t="str">
        <f aca="false">Summary!B6</f>
        <v>Country assessed</v>
      </c>
      <c r="C4" s="149" t="str">
        <f aca="false">Summary!B7</f>
        <v>Date of the assessment (DD/MM/YYYY)</v>
      </c>
      <c r="D4" s="149" t="str">
        <f aca="false">Summary!B13</f>
        <v>Average indicator</v>
      </c>
      <c r="E4" s="149" t="str">
        <f aca="false">Summary!B15</f>
        <v>Coordination and management</v>
      </c>
      <c r="F4" s="149" t="str">
        <f aca="false">Summary!B16</f>
        <v>Structure and organization</v>
      </c>
      <c r="G4" s="149" t="str">
        <f aca="false">Summary!B17</f>
        <v>Regulations</v>
      </c>
      <c r="H4" s="149" t="str">
        <f aca="false">Summary!B18</f>
        <v>Quality of laboratory system</v>
      </c>
      <c r="I4" s="149" t="str">
        <f aca="false">Summary!B19</f>
        <v>Laboratory information management </v>
      </c>
      <c r="J4" s="149" t="str">
        <f aca="false">Summary!B20</f>
        <v>Infrastructure</v>
      </c>
      <c r="K4" s="149" t="str">
        <f aca="false">Summary!B21</f>
        <v>Human resources</v>
      </c>
      <c r="L4" s="149" t="str">
        <f aca="false">Summary!B22</f>
        <v>Biorisk management</v>
      </c>
      <c r="M4" s="149"/>
      <c r="N4" s="149"/>
      <c r="O4" s="149"/>
      <c r="P4" s="149"/>
      <c r="Q4" s="149"/>
      <c r="R4" s="149"/>
    </row>
    <row r="5" customFormat="false" ht="12.75" hidden="false" customHeight="false" outlineLevel="0" collapsed="false">
      <c r="B5" s="142" t="n">
        <f aca="false">Summary!C6</f>
        <v>0</v>
      </c>
      <c r="C5" s="142" t="n">
        <f aca="false">Summary!C7</f>
        <v>0</v>
      </c>
      <c r="D5" s="151" t="e">
        <f aca="false">Summary!C13</f>
        <v>#DIV/0!</v>
      </c>
      <c r="E5" s="151" t="str">
        <f aca="false">Summary!C15</f>
        <v> </v>
      </c>
      <c r="F5" s="151" t="str">
        <f aca="false">Summary!C16</f>
        <v> </v>
      </c>
      <c r="G5" s="151" t="str">
        <f aca="false">Summary!C17</f>
        <v> </v>
      </c>
      <c r="H5" s="151" t="str">
        <f aca="false">Summary!C18</f>
        <v> </v>
      </c>
      <c r="I5" s="151" t="str">
        <f aca="false">Summary!C19</f>
        <v> </v>
      </c>
      <c r="J5" s="151" t="str">
        <f aca="false">Summary!C20</f>
        <v> </v>
      </c>
      <c r="K5" s="151" t="str">
        <f aca="false">Summary!C21</f>
        <v> </v>
      </c>
      <c r="L5" s="151" t="str">
        <f aca="false">Summary!C22</f>
        <v> </v>
      </c>
    </row>
  </sheetData>
  <sheetProtection sheet="true" objects="true" scenarios="true"/>
  <printOptions headings="false" gridLines="false" gridLinesSet="true" horizontalCentered="false" verticalCentered="false"/>
  <pageMargins left="0.75" right="0.75" top="1" bottom="1" header="0.5" footer="0.511811023622047"/>
  <pageSetup paperSize="9" scale="100" fitToWidth="1" fitToHeight="5" pageOrder="downThenOver" orientation="landscape" blackAndWhite="false" draft="false" cellComments="none" horizontalDpi="300" verticalDpi="300" copies="1"/>
  <headerFooter differentFirst="false" differentOddEven="false">
    <oddHeader>&amp;L&amp;"Times New Roman,Regular"Annex 1: LAT/System</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false" hidden="false" outlineLevel="0" max="257" min="1" style="152" width="9.14"/>
  </cols>
  <sheetData>
    <row r="1" customFormat="false" ht="24.75" hidden="false" customHeight="false" outlineLevel="0" collapsed="false">
      <c r="A1" s="153" t="str">
        <f aca="false">Language!B286</f>
        <v>Acronyms referred to in this document</v>
      </c>
      <c r="B1" s="154"/>
      <c r="C1" s="154"/>
      <c r="D1" s="154"/>
      <c r="E1" s="154"/>
      <c r="F1" s="154"/>
    </row>
    <row r="3" customFormat="false" ht="15" hidden="false" customHeight="false" outlineLevel="0" collapsed="false">
      <c r="A3" s="155"/>
      <c r="B3" s="155"/>
      <c r="C3" s="155"/>
      <c r="D3" s="155"/>
      <c r="E3" s="155"/>
      <c r="F3" s="155"/>
      <c r="G3" s="155"/>
    </row>
    <row r="4" customFormat="false" ht="15" hidden="false" customHeight="false" outlineLevel="0" collapsed="false">
      <c r="A4" s="156" t="str">
        <f aca="false">Language!B288</f>
        <v>BSC</v>
      </c>
      <c r="B4" s="156" t="str">
        <f aca="false">Language!B289</f>
        <v>Biosafety Cabinet</v>
      </c>
      <c r="C4" s="155"/>
      <c r="D4" s="155"/>
      <c r="E4" s="155"/>
      <c r="F4" s="155"/>
      <c r="G4" s="155"/>
    </row>
    <row r="5" customFormat="false" ht="12.75" hidden="false" customHeight="true" outlineLevel="0" collapsed="false">
      <c r="A5" s="156" t="str">
        <f aca="false">Language!B290</f>
        <v>BSL</v>
      </c>
      <c r="B5" s="156" t="str">
        <f aca="false">Language!B291</f>
        <v>Biosafety Level</v>
      </c>
      <c r="C5" s="155"/>
      <c r="D5" s="155"/>
      <c r="E5" s="155"/>
      <c r="F5" s="155"/>
      <c r="G5" s="155"/>
    </row>
    <row r="6" customFormat="false" ht="15" hidden="false" customHeight="false" outlineLevel="0" collapsed="false">
      <c r="A6" s="156" t="str">
        <f aca="false">Language!B292</f>
        <v>EQA</v>
      </c>
      <c r="B6" s="156" t="str">
        <f aca="false">Language!B293</f>
        <v>External Quality Assessment</v>
      </c>
      <c r="C6" s="155"/>
      <c r="D6" s="155"/>
      <c r="E6" s="155"/>
      <c r="F6" s="155"/>
      <c r="G6" s="155"/>
    </row>
    <row r="7" customFormat="false" ht="15" hidden="false" customHeight="false" outlineLevel="0" collapsed="false">
      <c r="A7" s="156" t="str">
        <f aca="false">Language!B294</f>
        <v>EQAS</v>
      </c>
      <c r="B7" s="156" t="str">
        <f aca="false">Language!B295</f>
        <v>External Quality Assessment Scheme</v>
      </c>
      <c r="C7" s="155"/>
      <c r="D7" s="155"/>
      <c r="E7" s="155"/>
      <c r="F7" s="155"/>
      <c r="G7" s="155"/>
    </row>
    <row r="8" customFormat="false" ht="15" hidden="false" customHeight="false" outlineLevel="0" collapsed="false">
      <c r="A8" s="156" t="str">
        <f aca="false">Language!B296</f>
        <v>HIV</v>
      </c>
      <c r="B8" s="156" t="str">
        <f aca="false">Language!B297</f>
        <v>Human Immunodeficiency Virus</v>
      </c>
      <c r="C8" s="155"/>
      <c r="D8" s="155"/>
      <c r="E8" s="155"/>
      <c r="F8" s="155"/>
      <c r="G8" s="155"/>
    </row>
    <row r="9" customFormat="false" ht="15" hidden="false" customHeight="false" outlineLevel="0" collapsed="false">
      <c r="A9" s="156" t="str">
        <f aca="false">Language!B298</f>
        <v>HR</v>
      </c>
      <c r="B9" s="156" t="str">
        <f aca="false">Language!B299</f>
        <v>Human Resources</v>
      </c>
      <c r="C9" s="155"/>
      <c r="D9" s="155"/>
      <c r="E9" s="155"/>
      <c r="F9" s="155"/>
      <c r="G9" s="155"/>
    </row>
    <row r="10" customFormat="false" ht="15" hidden="false" customHeight="false" outlineLevel="0" collapsed="false">
      <c r="A10" s="156" t="str">
        <f aca="false">Language!B300</f>
        <v>ISO</v>
      </c>
      <c r="B10" s="156" t="str">
        <f aca="false">Language!B301</f>
        <v>International Organization for Standardization</v>
      </c>
      <c r="C10" s="155"/>
      <c r="D10" s="155"/>
      <c r="E10" s="155"/>
      <c r="F10" s="155"/>
      <c r="G10" s="155"/>
    </row>
    <row r="11" customFormat="false" ht="15" hidden="false" customHeight="false" outlineLevel="0" collapsed="false">
      <c r="A11" s="156" t="str">
        <f aca="false">Language!B302</f>
        <v>IVD</v>
      </c>
      <c r="B11" s="156" t="str">
        <f aca="false">Language!B303</f>
        <v>In vitro diagnostic medical devices</v>
      </c>
      <c r="C11" s="155"/>
      <c r="D11" s="155"/>
      <c r="E11" s="155"/>
      <c r="F11" s="155"/>
      <c r="G11" s="155"/>
    </row>
    <row r="12" customFormat="false" ht="15" hidden="false" customHeight="false" outlineLevel="0" collapsed="false">
      <c r="A12" s="156" t="str">
        <f aca="false">Language!B304</f>
        <v>LIS</v>
      </c>
      <c r="B12" s="156" t="str">
        <f aca="false">Language!B305</f>
        <v>Laboratory Information System</v>
      </c>
      <c r="C12" s="155"/>
      <c r="D12" s="155"/>
      <c r="E12" s="155"/>
      <c r="F12" s="155"/>
      <c r="G12" s="155"/>
    </row>
    <row r="13" customFormat="false" ht="15" hidden="false" customHeight="false" outlineLevel="0" collapsed="false">
      <c r="A13" s="156" t="str">
        <f aca="false">Language!B306</f>
        <v>MoH</v>
      </c>
      <c r="B13" s="156" t="str">
        <f aca="false">Language!B307</f>
        <v>Ministry of Health</v>
      </c>
      <c r="C13" s="155"/>
      <c r="D13" s="155"/>
      <c r="E13" s="155"/>
      <c r="F13" s="155"/>
      <c r="G13" s="155"/>
    </row>
    <row r="14" customFormat="false" ht="15" hidden="false" customHeight="false" outlineLevel="0" collapsed="false">
      <c r="A14" s="156" t="str">
        <f aca="false">Language!B308</f>
        <v>NGO</v>
      </c>
      <c r="B14" s="156" t="str">
        <f aca="false">Language!B309</f>
        <v>Non-Governmental Organization</v>
      </c>
      <c r="C14" s="155"/>
      <c r="D14" s="155"/>
      <c r="E14" s="155"/>
      <c r="F14" s="155"/>
      <c r="G14" s="155"/>
    </row>
    <row r="15" customFormat="false" ht="15" hidden="false" customHeight="false" outlineLevel="0" collapsed="false">
      <c r="A15" s="156" t="str">
        <f aca="false">Language!B310</f>
        <v>SOP</v>
      </c>
      <c r="B15" s="156" t="str">
        <f aca="false">Language!B311</f>
        <v>Standard Operating Procedure/s</v>
      </c>
      <c r="C15" s="155"/>
      <c r="D15" s="155"/>
      <c r="E15" s="155"/>
      <c r="F15" s="155"/>
      <c r="G15" s="155"/>
    </row>
    <row r="16" customFormat="false" ht="15" hidden="false" customHeight="false" outlineLevel="0" collapsed="false">
      <c r="A16" s="156" t="str">
        <f aca="false">Language!B312</f>
        <v>TB</v>
      </c>
      <c r="B16" s="156" t="str">
        <f aca="false">Language!B313</f>
        <v>Tuberculosis</v>
      </c>
      <c r="C16" s="155"/>
      <c r="D16" s="155"/>
      <c r="E16" s="155"/>
      <c r="F16" s="155"/>
      <c r="G16" s="155"/>
    </row>
    <row r="17" customFormat="false" ht="15" hidden="false" customHeight="false" outlineLevel="0" collapsed="false">
      <c r="A17" s="156" t="str">
        <f aca="false">Language!B314</f>
        <v>UN </v>
      </c>
      <c r="B17" s="156" t="str">
        <f aca="false">Language!B315</f>
        <v>United Nations</v>
      </c>
      <c r="C17" s="155"/>
      <c r="D17" s="155"/>
      <c r="E17" s="155"/>
      <c r="F17" s="155"/>
      <c r="G17" s="155"/>
    </row>
    <row r="18" customFormat="false" ht="15" hidden="false" customHeight="false" outlineLevel="0" collapsed="false">
      <c r="A18" s="156" t="str">
        <f aca="false">Language!B316</f>
        <v>WHO</v>
      </c>
      <c r="B18" s="156" t="str">
        <f aca="false">Language!B317</f>
        <v>World Health Organization</v>
      </c>
      <c r="C18" s="155"/>
      <c r="D18" s="155"/>
      <c r="E18" s="155"/>
      <c r="F18" s="155"/>
      <c r="G18" s="155"/>
    </row>
    <row r="19" customFormat="false" ht="15" hidden="false" customHeight="false" outlineLevel="0" collapsed="false">
      <c r="A19" s="155"/>
      <c r="B19" s="155"/>
      <c r="C19" s="155"/>
      <c r="D19" s="155"/>
      <c r="E19" s="155"/>
      <c r="F19" s="155"/>
      <c r="G19" s="155"/>
    </row>
  </sheetData>
  <sheetProtection sheet="true" objects="true" scenarios="true"/>
  <printOptions headings="false" gridLines="false" gridLinesSet="true" horizontalCentered="false" verticalCentered="false"/>
  <pageMargins left="0.39375" right="0.393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Times New Roman,Regular"Annex 1: LAT/System - Acronym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6" width="60.7"/>
    <col collapsed="false" customWidth="true" hidden="false" outlineLevel="0" max="2" min="2" style="7" width="60.7"/>
    <col collapsed="false" customWidth="false" hidden="false" outlineLevel="0" max="257" min="3" style="6" width="9.14"/>
  </cols>
  <sheetData>
    <row r="1" customFormat="false" ht="24.75" hidden="false" customHeight="false" outlineLevel="0" collapsed="false">
      <c r="A1" s="8" t="str">
        <f aca="false">Language!B6</f>
        <v>General information</v>
      </c>
    </row>
    <row r="3" customFormat="false" ht="12.75" hidden="false" customHeight="false" outlineLevel="0" collapsed="false">
      <c r="A3" s="9"/>
      <c r="B3" s="10"/>
    </row>
    <row r="4" customFormat="false" ht="15" hidden="false" customHeight="false" outlineLevel="0" collapsed="false">
      <c r="A4" s="11" t="str">
        <f aca="false">Language!B7</f>
        <v>Country assessed</v>
      </c>
      <c r="B4" s="12"/>
    </row>
    <row r="5" customFormat="false" ht="15" hidden="false" customHeight="false" outlineLevel="0" collapsed="false">
      <c r="A5" s="11" t="str">
        <f aca="false">Language!B8</f>
        <v>Date of the assessment (DD/MM/YYYY)</v>
      </c>
      <c r="B5" s="12"/>
    </row>
    <row r="6" customFormat="false" ht="15" hidden="false" customHeight="false" outlineLevel="0" collapsed="false">
      <c r="A6" s="11" t="str">
        <f aca="false">Language!B9</f>
        <v>Name and contact details of the assessor</v>
      </c>
      <c r="B6" s="12"/>
    </row>
    <row r="7" customFormat="false" ht="30" hidden="false" customHeight="false" outlineLevel="0" collapsed="false">
      <c r="A7" s="11" t="str">
        <f aca="false">Language!B10</f>
        <v>List name/s, contact details and level/s of authority of key interviewed person/s</v>
      </c>
      <c r="B7" s="12"/>
    </row>
    <row r="8" customFormat="false" ht="12.75" hidden="false" customHeight="false" outlineLevel="0" collapsed="false">
      <c r="A8" s="9"/>
      <c r="B8" s="10"/>
    </row>
    <row r="9" customFormat="false" ht="12.75" hidden="false" customHeight="false" outlineLevel="0" collapsed="false">
      <c r="A9" s="9"/>
      <c r="B9" s="10"/>
    </row>
    <row r="10" customFormat="false" ht="12.75" hidden="false" customHeight="false" outlineLevel="0" collapsed="false">
      <c r="A10" s="9"/>
      <c r="B10" s="10"/>
    </row>
    <row r="11" customFormat="false" ht="15" hidden="false" customHeight="false" outlineLevel="0" collapsed="false">
      <c r="A11" s="13" t="str">
        <f aca="false">Language!B287</f>
        <v>Comments</v>
      </c>
      <c r="B11" s="10"/>
    </row>
    <row r="12" customFormat="false" ht="15" hidden="false" customHeight="true" outlineLevel="0" collapsed="false">
      <c r="A12" s="9"/>
      <c r="B12" s="10"/>
    </row>
    <row r="13" customFormat="false" ht="15" hidden="false" customHeight="true" outlineLevel="0" collapsed="false"/>
    <row r="14" customFormat="false" ht="12.75" hidden="false" customHeight="false" outlineLevel="0" collapsed="false">
      <c r="A14" s="14"/>
    </row>
    <row r="45" customFormat="false" ht="24.75" hidden="false" customHeight="false" outlineLevel="0" collapsed="false">
      <c r="A45" s="8"/>
    </row>
  </sheetData>
  <sheetProtection sheet="true" objects="true" scenarios="true"/>
  <printOptions headings="false" gridLines="false" gridLinesSet="true" horizontalCentered="false" verticalCentered="false"/>
  <pageMargins left="0.39375" right="0.39375" top="0.984027777777778"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imes New Roman,Regular"Annex 1: LAT/System - General informatio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59"/>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D58" activeCellId="0" sqref="D58"/>
    </sheetView>
  </sheetViews>
  <sheetFormatPr defaultColWidth="9.13671875" defaultRowHeight="12.75" zeroHeight="false" outlineLevelRow="0" outlineLevelCol="0"/>
  <cols>
    <col collapsed="false" customWidth="true" hidden="false" outlineLevel="0" max="1" min="1" style="15" width="6.7"/>
    <col collapsed="false" customWidth="true" hidden="false" outlineLevel="0" max="2" min="2" style="6" width="70.7"/>
    <col collapsed="false" customWidth="true" hidden="false" outlineLevel="0" max="4" min="3" style="15" width="12.7"/>
    <col collapsed="false" customWidth="true" hidden="false" outlineLevel="0" max="5" min="5" style="7" width="60.7"/>
    <col collapsed="false" customWidth="false" hidden="false" outlineLevel="0" max="7" min="6" style="16" width="9.14"/>
    <col collapsed="false" customWidth="false" hidden="false" outlineLevel="0" max="257" min="8" style="6" width="9.14"/>
  </cols>
  <sheetData>
    <row r="1" customFormat="false" ht="24.75" hidden="false" customHeight="false" outlineLevel="0" collapsed="false">
      <c r="A1" s="17" t="s">
        <v>3</v>
      </c>
      <c r="B1" s="8" t="str">
        <f aca="false">Language!B15</f>
        <v>Coordination and management</v>
      </c>
      <c r="C1" s="18" t="str">
        <f aca="false">IF(COUNT(G6:G57)=0," ",AVERAGE(G6:G57))</f>
        <v> </v>
      </c>
      <c r="D1" s="19"/>
      <c r="E1" s="20"/>
      <c r="G1" s="21"/>
      <c r="I1" s="15" t="n">
        <v>1</v>
      </c>
    </row>
    <row r="2" customFormat="false" ht="15" hidden="false" customHeight="false" outlineLevel="0" collapsed="false">
      <c r="B2" s="22" t="str">
        <f aca="false">Language!B11</f>
        <v>Possible answers (unless otherwise advised): 1.Yes; 2.Partial; 3.No; 4.Non applicable</v>
      </c>
      <c r="C2" s="23"/>
      <c r="D2" s="23"/>
      <c r="E2" s="24"/>
      <c r="I2" s="15" t="n">
        <v>2</v>
      </c>
    </row>
    <row r="3" customFormat="false" ht="15" hidden="false" customHeight="false" outlineLevel="0" collapsed="false">
      <c r="B3" s="22"/>
      <c r="C3" s="23"/>
      <c r="D3" s="23"/>
      <c r="E3" s="24"/>
      <c r="I3" s="15" t="n">
        <v>3</v>
      </c>
    </row>
    <row r="4" customFormat="false" ht="30" hidden="false" customHeight="false" outlineLevel="0" collapsed="false">
      <c r="A4" s="25"/>
      <c r="B4" s="26"/>
      <c r="C4" s="27" t="str">
        <f aca="false">Language!B12</f>
        <v>Documents to be collected</v>
      </c>
      <c r="D4" s="27" t="str">
        <f aca="false">Language!B13</f>
        <v>1; 2; 3; 4</v>
      </c>
      <c r="E4" s="27" t="str">
        <f aca="false">Language!B14</f>
        <v>Provide here the answer to the open question/s and/or insert any additional information</v>
      </c>
      <c r="I4" s="15" t="n">
        <v>4</v>
      </c>
    </row>
    <row r="5" customFormat="false" ht="19.5" hidden="false" customHeight="false" outlineLevel="0" collapsed="false">
      <c r="A5" s="25"/>
      <c r="B5" s="28" t="str">
        <f aca="false">Language!B16</f>
        <v>Coordination</v>
      </c>
      <c r="C5" s="25"/>
      <c r="D5" s="25"/>
      <c r="E5" s="25"/>
      <c r="I5" s="15"/>
    </row>
    <row r="6" customFormat="false" ht="30" hidden="false" customHeight="false" outlineLevel="0" collapsed="false">
      <c r="A6" s="27" t="s">
        <v>4</v>
      </c>
      <c r="B6" s="29" t="str">
        <f aca="false">Language!B17</f>
        <v>Does the relevant Ministry have a dedicated unit in charge of health laboratory coordination?</v>
      </c>
      <c r="C6" s="30"/>
      <c r="D6" s="31"/>
      <c r="E6" s="32"/>
      <c r="F6" s="16" t="str">
        <f aca="false">IF(D6=1,1,IF(D6=3,0,IF(D6=2,0.5," ")))</f>
        <v> </v>
      </c>
      <c r="G6" s="16" t="str">
        <f aca="false">F6</f>
        <v> </v>
      </c>
    </row>
    <row r="7" customFormat="false" ht="30" hidden="false" customHeight="false" outlineLevel="0" collapsed="false">
      <c r="A7" s="27" t="s">
        <v>5</v>
      </c>
      <c r="B7" s="33" t="str">
        <f aca="false">Language!B18</f>
        <v>If yes, please provide name/s, terms of reference and contact details of the unit and responsible person/s</v>
      </c>
      <c r="C7" s="30" t="s">
        <v>6</v>
      </c>
      <c r="D7" s="34"/>
      <c r="E7" s="32"/>
    </row>
    <row r="8" customFormat="false" ht="30" hidden="false" customHeight="false" outlineLevel="0" collapsed="false">
      <c r="A8" s="27" t="s">
        <v>7</v>
      </c>
      <c r="B8" s="29" t="str">
        <f aca="false">Language!B19</f>
        <v>Is there an official decree/text establishing the health laboratory coordination unit and defining terms of reference?</v>
      </c>
      <c r="C8" s="30" t="s">
        <v>6</v>
      </c>
      <c r="D8" s="31"/>
      <c r="E8" s="32"/>
      <c r="F8" s="16" t="str">
        <f aca="false">IF(D8=1,1,IF(D8=3,0,IF(D8=2,0.5," ")))</f>
        <v> </v>
      </c>
      <c r="G8" s="16" t="str">
        <f aca="false">F8</f>
        <v> </v>
      </c>
    </row>
    <row r="9" customFormat="false" ht="15" hidden="false" customHeight="false" outlineLevel="0" collapsed="false">
      <c r="A9" s="27" t="s">
        <v>8</v>
      </c>
      <c r="B9" s="29" t="str">
        <f aca="false">Language!B20</f>
        <v>Has this unit a dedicated budget?</v>
      </c>
      <c r="C9" s="30"/>
      <c r="D9" s="31"/>
      <c r="E9" s="32"/>
      <c r="F9" s="16" t="str">
        <f aca="false">IF(D9=1,1,IF(D9=3,0,IF(D9=2,0.5," ")))</f>
        <v> </v>
      </c>
      <c r="G9" s="16" t="str">
        <f aca="false">F9</f>
        <v> </v>
      </c>
    </row>
    <row r="10" customFormat="false" ht="30" hidden="false" customHeight="false" outlineLevel="0" collapsed="false">
      <c r="A10" s="27" t="s">
        <v>9</v>
      </c>
      <c r="B10" s="29" t="str">
        <f aca="false">Language!B21</f>
        <v>Has this unit developed coordination mechanisms with disease-specific control programmes?</v>
      </c>
      <c r="C10" s="30"/>
      <c r="D10" s="31"/>
      <c r="E10" s="32"/>
      <c r="F10" s="16" t="str">
        <f aca="false">IF(D10=1,1,IF(D10=3,0,IF(D10=2,0.5," ")))</f>
        <v> </v>
      </c>
      <c r="G10" s="16" t="str">
        <f aca="false">F10</f>
        <v> </v>
      </c>
    </row>
    <row r="11" customFormat="false" ht="30" hidden="false" customHeight="false" outlineLevel="0" collapsed="false">
      <c r="A11" s="27" t="s">
        <v>10</v>
      </c>
      <c r="B11" s="29" t="str">
        <f aca="false">Language!B22</f>
        <v>Has this unit an oversight role of reference laboratory designation and operations?</v>
      </c>
      <c r="C11" s="30"/>
      <c r="D11" s="31"/>
      <c r="E11" s="32"/>
      <c r="F11" s="16" t="str">
        <f aca="false">IF(D11=1,1,IF(D11=3,0,IF(D11=2,0.5," ")))</f>
        <v> </v>
      </c>
      <c r="G11" s="16" t="str">
        <f aca="false">F11</f>
        <v> </v>
      </c>
    </row>
    <row r="12" customFormat="false" ht="30" hidden="false" customHeight="false" outlineLevel="0" collapsed="false">
      <c r="A12" s="27" t="s">
        <v>11</v>
      </c>
      <c r="B12" s="29" t="str">
        <f aca="false">Language!B23</f>
        <v>Does this unit participate in public health-related committees such as influenza preparedness committees, emergency committees, or immunization committees?</v>
      </c>
      <c r="C12" s="30"/>
      <c r="D12" s="31"/>
      <c r="E12" s="32"/>
      <c r="F12" s="16" t="str">
        <f aca="false">IF(D12=1,1,IF(D12=3,0,IF(D12=2,0.5," ")))</f>
        <v> </v>
      </c>
      <c r="G12" s="16" t="str">
        <f aca="false">F12</f>
        <v> </v>
      </c>
    </row>
    <row r="13" customFormat="false" ht="30" hidden="false" customHeight="false" outlineLevel="0" collapsed="false">
      <c r="A13" s="27" t="s">
        <v>12</v>
      </c>
      <c r="B13" s="29" t="str">
        <f aca="false">Language!B24</f>
        <v>Does the coordinating unit coordinate its activities with the Ministry of Agriculture or its relevant agencies?</v>
      </c>
      <c r="C13" s="30"/>
      <c r="D13" s="31"/>
      <c r="E13" s="32"/>
      <c r="F13" s="16" t="str">
        <f aca="false">IF(D13=1,1,IF(D13=3,0,IF(D13=2,0.5," ")))</f>
        <v> </v>
      </c>
      <c r="G13" s="16" t="str">
        <f aca="false">F13</f>
        <v> </v>
      </c>
    </row>
    <row r="14" customFormat="false" ht="30" hidden="false" customHeight="false" outlineLevel="0" collapsed="false">
      <c r="A14" s="27" t="n">
        <v>1.9</v>
      </c>
      <c r="B14" s="29" t="str">
        <f aca="false">Language!B25</f>
        <v>Does the coordinating unit coordinate its activities with the Ministry of Environment or its relevant agencies?</v>
      </c>
      <c r="C14" s="30"/>
      <c r="D14" s="31"/>
      <c r="E14" s="32"/>
      <c r="F14" s="16" t="str">
        <f aca="false">IF(D14=1,1,IF(D14=3,0,IF(D14=2,0.5," ")))</f>
        <v> </v>
      </c>
      <c r="G14" s="16" t="str">
        <f aca="false">F14</f>
        <v> </v>
      </c>
    </row>
    <row r="15" customFormat="false" ht="30" hidden="false" customHeight="false" outlineLevel="0" collapsed="false">
      <c r="A15" s="35" t="n">
        <v>1.1</v>
      </c>
      <c r="B15" s="29" t="str">
        <f aca="false">Language!B26</f>
        <v>Does the coordinating unit coordinate its activities with the Ministry of Education about laboratory worker education?</v>
      </c>
      <c r="C15" s="30"/>
      <c r="D15" s="31"/>
      <c r="E15" s="32"/>
      <c r="F15" s="16" t="str">
        <f aca="false">IF(D15=1,1,IF(D15=3,0,IF(D15=2,0.5," ")))</f>
        <v> </v>
      </c>
      <c r="G15" s="16" t="str">
        <f aca="false">F15</f>
        <v> </v>
      </c>
    </row>
    <row r="16" customFormat="false" ht="15" hidden="false" customHeight="false" outlineLevel="0" collapsed="false">
      <c r="A16" s="27" t="n">
        <v>1.11</v>
      </c>
      <c r="B16" s="29" t="str">
        <f aca="false">Language!B27</f>
        <v>Has this unit an oversight role of private laboratory regulations and operations?</v>
      </c>
      <c r="C16" s="30"/>
      <c r="D16" s="31"/>
      <c r="E16" s="32"/>
      <c r="F16" s="16" t="str">
        <f aca="false">IF(D16=1,1,IF(D16=3,0,IF(D16=2,0.5," ")))</f>
        <v> </v>
      </c>
      <c r="G16" s="16" t="str">
        <f aca="false">F16</f>
        <v> </v>
      </c>
    </row>
    <row r="17" customFormat="false" ht="15" hidden="false" customHeight="false" outlineLevel="0" collapsed="false">
      <c r="A17" s="27" t="n">
        <v>1.12</v>
      </c>
      <c r="B17" s="29" t="str">
        <f aca="false">Language!B28</f>
        <v>Is the unit assisted by an advisory body (committee or commission)?</v>
      </c>
      <c r="C17" s="30"/>
      <c r="D17" s="31"/>
      <c r="E17" s="32"/>
      <c r="F17" s="16" t="str">
        <f aca="false">IF(D17=1,1,IF(D17=3,0,IF(D17=2,0.5," ")))</f>
        <v> </v>
      </c>
      <c r="G17" s="16" t="str">
        <f aca="false">F17</f>
        <v> </v>
      </c>
    </row>
    <row r="18" customFormat="false" ht="15" hidden="false" customHeight="false" outlineLevel="0" collapsed="false">
      <c r="A18" s="27" t="n">
        <v>1.13</v>
      </c>
      <c r="B18" s="33" t="str">
        <f aca="false">Language!B29</f>
        <v>If yes, please provide terms of reference and composition of the body</v>
      </c>
      <c r="C18" s="30" t="s">
        <v>6</v>
      </c>
      <c r="D18" s="36"/>
      <c r="E18" s="32"/>
      <c r="F18" s="16" t="str">
        <f aca="false">IF(D18=1,1,IF(D18=3,0,IF(D18=2,0.5," ")))</f>
        <v> </v>
      </c>
      <c r="G18" s="16" t="str">
        <f aca="false">F18</f>
        <v> </v>
      </c>
    </row>
    <row r="19" customFormat="false" ht="30" hidden="false" customHeight="false" outlineLevel="0" collapsed="false">
      <c r="A19" s="27" t="n">
        <v>1.14</v>
      </c>
      <c r="B19" s="29" t="str">
        <f aca="false">Language!B30</f>
        <v>Is there a national policy for health laboratory services defining the goals and objectives of the national laboratory system?</v>
      </c>
      <c r="C19" s="30" t="s">
        <v>6</v>
      </c>
      <c r="D19" s="31"/>
      <c r="E19" s="32"/>
      <c r="F19" s="16" t="str">
        <f aca="false">IF(D19=1,1,IF(D19=3,0,IF(D19=2,0.5," ")))</f>
        <v> </v>
      </c>
      <c r="G19" s="16" t="str">
        <f aca="false">F19</f>
        <v> </v>
      </c>
    </row>
    <row r="20" customFormat="false" ht="15" hidden="false" customHeight="true" outlineLevel="0" collapsed="false">
      <c r="A20" s="27"/>
      <c r="B20" s="37" t="str">
        <f aca="false">Language!B31</f>
        <v>If yes or partial, does the policy address:</v>
      </c>
      <c r="C20" s="37"/>
      <c r="D20" s="37"/>
      <c r="E20" s="37"/>
    </row>
    <row r="21" customFormat="false" ht="15" hidden="false" customHeight="false" outlineLevel="0" collapsed="false">
      <c r="A21" s="27" t="n">
        <v>1.15</v>
      </c>
      <c r="B21" s="38" t="str">
        <f aca="false">Language!B32</f>
        <v>Laboratory service coordination and leadership?</v>
      </c>
      <c r="C21" s="30"/>
      <c r="D21" s="31"/>
      <c r="E21" s="32"/>
      <c r="F21" s="16" t="str">
        <f aca="false">IF(D21=1,1,IF(D21=3,0,IF(D21=2,0.5," ")))</f>
        <v> </v>
      </c>
      <c r="G21" s="16" t="str">
        <f aca="false">IF(COUNT(F21:F30)=0," ",AVERAGE(F21:F30))</f>
        <v> </v>
      </c>
    </row>
    <row r="22" customFormat="false" ht="15" hidden="false" customHeight="false" outlineLevel="0" collapsed="false">
      <c r="A22" s="27" t="n">
        <v>1.16</v>
      </c>
      <c r="B22" s="38" t="str">
        <f aca="false">Language!B33</f>
        <v>Laboratory service structure and organization?</v>
      </c>
      <c r="C22" s="30"/>
      <c r="D22" s="31"/>
      <c r="E22" s="32"/>
      <c r="F22" s="16" t="str">
        <f aca="false">IF(D22=1,1,IF(D22=3,0,IF(D22=2,0.5," ")))</f>
        <v> </v>
      </c>
    </row>
    <row r="23" customFormat="false" ht="15" hidden="false" customHeight="false" outlineLevel="0" collapsed="false">
      <c r="A23" s="27" t="n">
        <v>1.17</v>
      </c>
      <c r="B23" s="38" t="str">
        <f aca="false">Language!B34</f>
        <v>Laboratory service testing capacity?</v>
      </c>
      <c r="C23" s="30"/>
      <c r="D23" s="31"/>
      <c r="E23" s="32"/>
      <c r="F23" s="16" t="str">
        <f aca="false">IF(D23=1,1,IF(D23=3,0,IF(D23=2,0.5," ")))</f>
        <v> </v>
      </c>
    </row>
    <row r="24" customFormat="false" ht="15" hidden="false" customHeight="false" outlineLevel="0" collapsed="false">
      <c r="A24" s="27" t="n">
        <v>1.18</v>
      </c>
      <c r="B24" s="38" t="str">
        <f aca="false">Language!B35</f>
        <v>Laboratory service networking mechanisms?</v>
      </c>
      <c r="C24" s="30"/>
      <c r="D24" s="31"/>
      <c r="E24" s="32"/>
      <c r="F24" s="16" t="str">
        <f aca="false">IF(D24=1,1,IF(D24=3,0,IF(D24=2,0.5," ")))</f>
        <v> </v>
      </c>
    </row>
    <row r="25" customFormat="false" ht="15" hidden="false" customHeight="false" outlineLevel="0" collapsed="false">
      <c r="A25" s="27" t="n">
        <v>1.19</v>
      </c>
      <c r="B25" s="38" t="str">
        <f aca="false">Language!B36</f>
        <v>Laboratory service role in public health?</v>
      </c>
      <c r="C25" s="30"/>
      <c r="D25" s="31"/>
      <c r="E25" s="32"/>
      <c r="F25" s="16" t="str">
        <f aca="false">IF(D25=1,1,IF(D25=3,0,IF(D25=2,0.5," ")))</f>
        <v> </v>
      </c>
    </row>
    <row r="26" customFormat="false" ht="15" hidden="false" customHeight="false" outlineLevel="0" collapsed="false">
      <c r="A26" s="35" t="n">
        <v>1.2</v>
      </c>
      <c r="B26" s="38" t="str">
        <f aca="false">Language!B37</f>
        <v>Laboratory service regulatory framework?</v>
      </c>
      <c r="C26" s="30"/>
      <c r="D26" s="31"/>
      <c r="E26" s="32"/>
      <c r="F26" s="16" t="str">
        <f aca="false">IF(D26=1,1,IF(D26=3,0,IF(D26=2,0.5," ")))</f>
        <v> </v>
      </c>
    </row>
    <row r="27" customFormat="false" ht="15" hidden="false" customHeight="false" outlineLevel="0" collapsed="false">
      <c r="A27" s="27" t="n">
        <v>1.21</v>
      </c>
      <c r="B27" s="38" t="str">
        <f aca="false">Language!B38</f>
        <v>Laboratory service quality assurance framework?</v>
      </c>
      <c r="C27" s="30"/>
      <c r="D27" s="31"/>
      <c r="E27" s="32"/>
      <c r="F27" s="16" t="str">
        <f aca="false">IF(D27=1,1,IF(D27=3,0,IF(D27=2,0.5," ")))</f>
        <v> </v>
      </c>
    </row>
    <row r="28" customFormat="false" ht="15" hidden="false" customHeight="false" outlineLevel="0" collapsed="false">
      <c r="A28" s="27" t="n">
        <v>1.22</v>
      </c>
      <c r="B28" s="38" t="str">
        <f aca="false">Language!B39</f>
        <v>Laboratory workforce?</v>
      </c>
      <c r="C28" s="30"/>
      <c r="D28" s="31"/>
      <c r="E28" s="32"/>
      <c r="F28" s="16" t="str">
        <f aca="false">IF(D28=1,1,IF(D28=3,0,IF(D28=2,0.5," ")))</f>
        <v> </v>
      </c>
    </row>
    <row r="29" customFormat="false" ht="15" hidden="false" customHeight="false" outlineLevel="0" collapsed="false">
      <c r="A29" s="27" t="n">
        <v>1.23</v>
      </c>
      <c r="B29" s="38" t="str">
        <f aca="false">Language!B40</f>
        <v>Laboratory equipment and reagent procurement and supplying systems?</v>
      </c>
      <c r="C29" s="30"/>
      <c r="D29" s="31"/>
      <c r="E29" s="32"/>
      <c r="F29" s="16" t="str">
        <f aca="false">IF(D29=1,1,IF(D29=3,0,IF(D29=2,0.5," ")))</f>
        <v> </v>
      </c>
    </row>
    <row r="30" customFormat="false" ht="15" hidden="false" customHeight="false" outlineLevel="0" collapsed="false">
      <c r="A30" s="27" t="n">
        <v>1.24</v>
      </c>
      <c r="B30" s="38" t="str">
        <f aca="false">Language!B41</f>
        <v>Laboratory service funding?</v>
      </c>
      <c r="C30" s="30"/>
      <c r="D30" s="31"/>
      <c r="E30" s="32"/>
      <c r="F30" s="16" t="str">
        <f aca="false">IF(D30=1,1,IF(D30=3,0,IF(D30=2,0.5," ")))</f>
        <v> </v>
      </c>
    </row>
    <row r="31" customFormat="false" ht="30" hidden="false" customHeight="false" outlineLevel="0" collapsed="false">
      <c r="A31" s="27" t="n">
        <v>1.25</v>
      </c>
      <c r="B31" s="29" t="str">
        <f aca="false">Language!B42</f>
        <v>Is there a strategic plan aiming at strengthening laboratory services or other strategic plan/s with a laboratory component?</v>
      </c>
      <c r="C31" s="30" t="s">
        <v>6</v>
      </c>
      <c r="D31" s="31"/>
      <c r="E31" s="32"/>
      <c r="F31" s="16" t="str">
        <f aca="false">IF(D31=1,1,IF(D31=3,0,IF(D31=2,0.5," ")))</f>
        <v> </v>
      </c>
      <c r="G31" s="16" t="str">
        <f aca="false">F31</f>
        <v> </v>
      </c>
    </row>
    <row r="32" customFormat="false" ht="15" hidden="false" customHeight="false" outlineLevel="0" collapsed="false">
      <c r="A32" s="27" t="n">
        <v>1.26</v>
      </c>
      <c r="B32" s="33" t="str">
        <f aca="false">Language!B43</f>
        <v>If yes or partial, please briefly describe main components of the plan</v>
      </c>
      <c r="C32" s="30"/>
      <c r="D32" s="34"/>
      <c r="E32" s="32"/>
    </row>
    <row r="33" customFormat="false" ht="15" hidden="false" customHeight="false" outlineLevel="0" collapsed="false">
      <c r="A33" s="27" t="n">
        <v>1.27</v>
      </c>
      <c r="B33" s="29" t="str">
        <f aca="false">Language!B44</f>
        <v>Is the plan funded and implemented?</v>
      </c>
      <c r="C33" s="30"/>
      <c r="D33" s="31"/>
      <c r="E33" s="32"/>
      <c r="F33" s="16" t="str">
        <f aca="false">IF(D33=1,1,IF(D33=3,0,IF(D33=2,0.5," ")))</f>
        <v> </v>
      </c>
      <c r="G33" s="16" t="str">
        <f aca="false">F33</f>
        <v> </v>
      </c>
    </row>
    <row r="34" customFormat="false" ht="30" hidden="false" customHeight="false" outlineLevel="0" collapsed="false">
      <c r="A34" s="27" t="n">
        <v>1.28</v>
      </c>
      <c r="B34" s="29" t="str">
        <f aca="false">Language!B45</f>
        <v>Are there indicators to monitor laboratory services (as part of the strategic plan monitoring or separately from the plan)?</v>
      </c>
      <c r="C34" s="30" t="s">
        <v>6</v>
      </c>
      <c r="D34" s="31"/>
      <c r="E34" s="32"/>
      <c r="F34" s="16" t="str">
        <f aca="false">IF(D34=1,1,IF(D34=3,0,IF(D34=2,0.5," ")))</f>
        <v> </v>
      </c>
      <c r="G34" s="16" t="str">
        <f aca="false">F34</f>
        <v> </v>
      </c>
    </row>
    <row r="35" customFormat="false" ht="15" hidden="false" customHeight="false" outlineLevel="0" collapsed="false">
      <c r="A35" s="27" t="n">
        <v>1.29</v>
      </c>
      <c r="B35" s="33" t="str">
        <f aca="false">Language!B46</f>
        <v>If yes or partial, please list these indicators</v>
      </c>
      <c r="C35" s="30"/>
      <c r="D35" s="34"/>
      <c r="E35" s="32"/>
    </row>
    <row r="36" s="9" customFormat="true" ht="15" hidden="false" customHeight="false" outlineLevel="0" collapsed="false">
      <c r="A36" s="27"/>
      <c r="B36" s="39"/>
      <c r="C36" s="27"/>
      <c r="D36" s="27"/>
      <c r="E36" s="40"/>
      <c r="F36" s="41"/>
      <c r="G36" s="41"/>
    </row>
    <row r="37" s="9" customFormat="true" ht="19.5" hidden="false" customHeight="false" outlineLevel="0" collapsed="false">
      <c r="A37" s="25"/>
      <c r="B37" s="28" t="str">
        <f aca="false">Language!B47</f>
        <v>Funding</v>
      </c>
      <c r="C37" s="25"/>
      <c r="D37" s="25"/>
      <c r="E37" s="10"/>
      <c r="F37" s="41"/>
      <c r="G37" s="41"/>
    </row>
    <row r="38" s="9" customFormat="true" ht="15" hidden="false" customHeight="true" outlineLevel="0" collapsed="false">
      <c r="A38" s="27"/>
      <c r="B38" s="29" t="str">
        <f aca="false">Language!B48</f>
        <v>How are the laboratory services funded (for each source, specify percentage of funding)?</v>
      </c>
      <c r="C38" s="29"/>
      <c r="D38" s="29"/>
      <c r="E38" s="29"/>
      <c r="F38" s="41"/>
      <c r="G38" s="41"/>
    </row>
    <row r="39" s="9" customFormat="true" ht="15" hidden="false" customHeight="false" outlineLevel="0" collapsed="false">
      <c r="A39" s="27" t="s">
        <v>13</v>
      </c>
      <c r="B39" s="38" t="str">
        <f aca="false">Language!B49</f>
        <v>Government or public health insurance</v>
      </c>
      <c r="C39" s="30"/>
      <c r="D39" s="42"/>
      <c r="E39" s="32"/>
      <c r="F39" s="41"/>
      <c r="G39" s="41"/>
    </row>
    <row r="40" s="9" customFormat="true" ht="15" hidden="false" customHeight="false" outlineLevel="0" collapsed="false">
      <c r="A40" s="27" t="s">
        <v>14</v>
      </c>
      <c r="B40" s="38" t="str">
        <f aca="false">Language!B50</f>
        <v>User's fees</v>
      </c>
      <c r="C40" s="30"/>
      <c r="D40" s="42"/>
      <c r="E40" s="32"/>
      <c r="F40" s="41"/>
      <c r="G40" s="41"/>
    </row>
    <row r="41" s="9" customFormat="true" ht="15" hidden="false" customHeight="false" outlineLevel="0" collapsed="false">
      <c r="A41" s="27" t="s">
        <v>15</v>
      </c>
      <c r="B41" s="38" t="str">
        <f aca="false">Language!B51</f>
        <v>Donors</v>
      </c>
      <c r="C41" s="30"/>
      <c r="D41" s="42"/>
      <c r="E41" s="32"/>
      <c r="F41" s="41"/>
      <c r="G41" s="41"/>
    </row>
    <row r="42" s="9" customFormat="true" ht="15" hidden="false" customHeight="false" outlineLevel="0" collapsed="false">
      <c r="A42" s="27" t="s">
        <v>16</v>
      </c>
      <c r="B42" s="38" t="str">
        <f aca="false">Language!B52</f>
        <v>Other (specify)</v>
      </c>
      <c r="C42" s="30"/>
      <c r="D42" s="42"/>
      <c r="E42" s="32"/>
      <c r="F42" s="41"/>
      <c r="G42" s="41"/>
    </row>
    <row r="43" s="9" customFormat="true" ht="30" hidden="false" customHeight="false" outlineLevel="0" collapsed="false">
      <c r="A43" s="27" t="s">
        <v>17</v>
      </c>
      <c r="B43" s="29" t="str">
        <f aca="false">Language!B53</f>
        <v>Is there a specific budget assigned for public health laboratory activities (such as reference laboratories and networks operations)?</v>
      </c>
      <c r="C43" s="30"/>
      <c r="D43" s="31"/>
      <c r="E43" s="32"/>
      <c r="F43" s="16" t="str">
        <f aca="false">IF(D43=1,1,IF(D43=3,0,IF(D43=2,0.5," ")))</f>
        <v> </v>
      </c>
      <c r="G43" s="16" t="str">
        <f aca="false">F43</f>
        <v> </v>
      </c>
    </row>
    <row r="44" s="9" customFormat="true" ht="30" hidden="false" customHeight="false" outlineLevel="0" collapsed="false">
      <c r="A44" s="27" t="s">
        <v>18</v>
      </c>
      <c r="B44" s="29" t="str">
        <f aca="false">Language!B54</f>
        <v>Has a cost-effectiveness analysis been performed to select technically and financially appropriate laboratory technologies and methods?</v>
      </c>
      <c r="C44" s="30" t="s">
        <v>6</v>
      </c>
      <c r="D44" s="31"/>
      <c r="E44" s="32"/>
      <c r="F44" s="16" t="str">
        <f aca="false">IF(D44=1,1,IF(D44=3,0,IF(D44=2,0.5," ")))</f>
        <v> </v>
      </c>
      <c r="G44" s="16" t="str">
        <f aca="false">F44</f>
        <v> </v>
      </c>
    </row>
    <row r="45" s="9" customFormat="true" ht="15" hidden="false" customHeight="false" outlineLevel="0" collapsed="false">
      <c r="A45" s="27" t="s">
        <v>19</v>
      </c>
      <c r="B45" s="29" t="str">
        <f aca="false">Language!B55</f>
        <v>Are testing prices regulated?</v>
      </c>
      <c r="C45" s="30"/>
      <c r="D45" s="31"/>
      <c r="E45" s="32"/>
      <c r="F45" s="16" t="str">
        <f aca="false">IF(D45=1,1,IF(D45=3,0,IF(D45=2,0.5," ")))</f>
        <v> </v>
      </c>
      <c r="G45" s="16" t="str">
        <f aca="false">F45</f>
        <v> </v>
      </c>
    </row>
    <row r="46" s="9" customFormat="true" ht="15" hidden="false" customHeight="true" outlineLevel="0" collapsed="false">
      <c r="A46" s="27"/>
      <c r="B46" s="29" t="str">
        <f aca="false">Language!B56</f>
        <v>If yes, are testing prices recommended by:</v>
      </c>
      <c r="C46" s="29"/>
      <c r="D46" s="29"/>
      <c r="E46" s="29"/>
      <c r="F46" s="41"/>
      <c r="G46" s="41"/>
    </row>
    <row r="47" s="9" customFormat="true" ht="15" hidden="false" customHeight="false" outlineLevel="0" collapsed="false">
      <c r="A47" s="27" t="s">
        <v>20</v>
      </c>
      <c r="B47" s="38" t="str">
        <f aca="false">Language!B57</f>
        <v>A national regulation/legislation?</v>
      </c>
      <c r="C47" s="30"/>
      <c r="D47" s="42"/>
      <c r="E47" s="32"/>
      <c r="F47" s="41"/>
      <c r="G47" s="41"/>
    </row>
    <row r="48" s="9" customFormat="true" ht="15" hidden="false" customHeight="false" outlineLevel="0" collapsed="false">
      <c r="A48" s="27" t="s">
        <v>21</v>
      </c>
      <c r="B48" s="38" t="str">
        <f aca="false">Language!B58</f>
        <v>Public health insurance system (social security)?</v>
      </c>
      <c r="C48" s="30"/>
      <c r="D48" s="42"/>
      <c r="E48" s="32"/>
      <c r="F48" s="41"/>
      <c r="G48" s="41"/>
    </row>
    <row r="49" s="9" customFormat="true" ht="15" hidden="false" customHeight="false" outlineLevel="0" collapsed="false">
      <c r="A49" s="27" t="s">
        <v>22</v>
      </c>
      <c r="B49" s="38" t="str">
        <f aca="false">Language!B59</f>
        <v>Private health insurance system?</v>
      </c>
      <c r="C49" s="30"/>
      <c r="D49" s="42"/>
      <c r="E49" s="32"/>
      <c r="F49" s="41"/>
      <c r="G49" s="41"/>
    </row>
    <row r="50" s="9" customFormat="true" ht="12.75" hidden="false" customHeight="false" outlineLevel="0" collapsed="false">
      <c r="A50" s="25"/>
      <c r="B50" s="43"/>
      <c r="C50" s="25"/>
      <c r="D50" s="44"/>
      <c r="E50" s="45"/>
      <c r="F50" s="41"/>
      <c r="G50" s="41"/>
    </row>
    <row r="51" s="9" customFormat="true" ht="19.5" hidden="false" customHeight="false" outlineLevel="0" collapsed="false">
      <c r="A51" s="25"/>
      <c r="B51" s="28" t="str">
        <f aca="false">Language!B60</f>
        <v>Equipment and supply management</v>
      </c>
      <c r="C51" s="25"/>
      <c r="D51" s="44"/>
      <c r="E51" s="45"/>
      <c r="F51" s="41"/>
      <c r="G51" s="41"/>
    </row>
    <row r="52" s="9" customFormat="true" ht="60" hidden="false" customHeight="false" outlineLevel="0" collapsed="false">
      <c r="A52" s="27" t="s">
        <v>23</v>
      </c>
      <c r="B52" s="46" t="str">
        <f aca="false">Language!B61</f>
        <v>Please describe the procurement system/s for public laboratories (centralized or decentralized purchasing and storage, bulk or small purchasing, quality of supplies, suppliers' location, etc.) and provide all necessary documents</v>
      </c>
      <c r="C52" s="30" t="s">
        <v>6</v>
      </c>
      <c r="D52" s="34"/>
      <c r="E52" s="32"/>
      <c r="F52" s="41"/>
      <c r="G52" s="41"/>
    </row>
    <row r="53" s="9" customFormat="true" ht="60" hidden="false" customHeight="false" outlineLevel="0" collapsed="false">
      <c r="A53" s="27" t="s">
        <v>24</v>
      </c>
      <c r="B53" s="46" t="str">
        <f aca="false">Language!B62</f>
        <v>Please describe the procurement system/s for private laboratories (centralized or decentralized purchasing and storage, bulk or small purchasing, quality of supplies, suppliers' location, etc.) and provide all necessary documents</v>
      </c>
      <c r="C53" s="30" t="s">
        <v>6</v>
      </c>
      <c r="D53" s="34"/>
      <c r="E53" s="32"/>
      <c r="F53" s="41"/>
      <c r="G53" s="41"/>
    </row>
    <row r="54" s="9" customFormat="true" ht="30" hidden="false" customHeight="false" outlineLevel="0" collapsed="false">
      <c r="A54" s="27" t="s">
        <v>25</v>
      </c>
      <c r="B54" s="47" t="str">
        <f aca="false">Language!B63</f>
        <v>Do disease-specific control programmes (e.g. TB, malaria) use specific procurement systems?</v>
      </c>
      <c r="C54" s="30"/>
      <c r="D54" s="42"/>
      <c r="E54" s="32"/>
      <c r="F54" s="41"/>
      <c r="G54" s="41"/>
    </row>
    <row r="55" s="9" customFormat="true" ht="15" hidden="false" customHeight="false" outlineLevel="0" collapsed="false">
      <c r="A55" s="27" t="s">
        <v>26</v>
      </c>
      <c r="B55" s="47" t="str">
        <f aca="false">Language!B64</f>
        <v>Are there national guidelines on laboratory equipment donations?</v>
      </c>
      <c r="C55" s="30"/>
      <c r="D55" s="31"/>
      <c r="E55" s="32"/>
      <c r="F55" s="16" t="str">
        <f aca="false">IF(D55=1,1,IF(D55=3,0,IF(D55=2,0.5," ")))</f>
        <v> </v>
      </c>
      <c r="G55" s="16" t="str">
        <f aca="false">F55</f>
        <v> </v>
      </c>
    </row>
    <row r="56" s="9" customFormat="true" ht="30" hidden="false" customHeight="false" outlineLevel="0" collapsed="false">
      <c r="A56" s="27" t="s">
        <v>27</v>
      </c>
      <c r="B56" s="47" t="str">
        <f aca="false">Language!B65</f>
        <v>Are coordination mechanisms established with donors for equipment and supply donation or procurement?</v>
      </c>
      <c r="C56" s="30"/>
      <c r="D56" s="31"/>
      <c r="E56" s="32"/>
      <c r="F56" s="16" t="str">
        <f aca="false">IF(D56=1,1,IF(D56=3,0,IF(D56=2,0.5," ")))</f>
        <v> </v>
      </c>
      <c r="G56" s="16" t="str">
        <f aca="false">F56</f>
        <v> </v>
      </c>
    </row>
    <row r="57" s="9" customFormat="true" ht="45" hidden="false" customHeight="false" outlineLevel="0" collapsed="false">
      <c r="A57" s="27" t="s">
        <v>28</v>
      </c>
      <c r="B57" s="47" t="str">
        <f aca="false">Language!B66</f>
        <v>Do the donors or partners (e.g. NGOs, international organizations, foundations) follow national regulations for equipment or supply procurement (e.g. distribution of qualified IVD devices only)?</v>
      </c>
      <c r="C57" s="30"/>
      <c r="D57" s="31"/>
      <c r="E57" s="32"/>
      <c r="F57" s="16" t="str">
        <f aca="false">IF(D57=1,1,IF(D57=3,0,IF(D57=2,0.5," ")))</f>
        <v> </v>
      </c>
      <c r="G57" s="16" t="str">
        <f aca="false">F57</f>
        <v> </v>
      </c>
    </row>
    <row r="58" s="9" customFormat="true" ht="15" hidden="false" customHeight="false" outlineLevel="0" collapsed="false">
      <c r="A58" s="27"/>
      <c r="B58" s="48"/>
      <c r="C58" s="27"/>
      <c r="D58" s="49"/>
      <c r="E58" s="50"/>
      <c r="F58" s="41"/>
      <c r="G58" s="41"/>
    </row>
    <row r="59" customFormat="false" ht="15" hidden="false" customHeight="false" outlineLevel="0" collapsed="false">
      <c r="B59" s="13" t="str">
        <f aca="false">Language!B287</f>
        <v>Comments</v>
      </c>
    </row>
  </sheetData>
  <sheetProtection sheet="true" objects="true" scenarios="true"/>
  <mergeCells count="3">
    <mergeCell ref="B20:E20"/>
    <mergeCell ref="B38:E38"/>
    <mergeCell ref="B46:E46"/>
  </mergeCells>
  <dataValidations count="2">
    <dataValidation allowBlank="true" errorStyle="stop" operator="between" showDropDown="false" showErrorMessage="true" showInputMessage="false" sqref="D6 D8:D17 D19 D21:D31 D33:D34 D39:D45 D47:D49 D54:D57" type="list">
      <formula1>$I$1:$I$4</formula1>
      <formula2>0</formula2>
    </dataValidation>
    <dataValidation allowBlank="true" errorStyle="stop" operator="between" showDropDown="false" showErrorMessage="true" showInputMessage="false" sqref="D58" type="none">
      <formula1>0</formula1>
      <formula2>0</formula2>
    </dataValidation>
  </dataValidations>
  <printOptions headings="false" gridLines="false" gridLinesSet="true" horizontalCentered="false" verticalCentered="false"/>
  <pageMargins left="0.39375" right="0.39375" top="0.984027777777778" bottom="0.7875" header="0.511805555555556" footer="0.511811023622047"/>
  <pageSetup paperSize="9" scale="86" fitToWidth="1" fitToHeight="1" pageOrder="downThenOver" orientation="landscape" blackAndWhite="false" draft="false" cellComments="none" horizontalDpi="300" verticalDpi="300" copies="1"/>
  <headerFooter differentFirst="false" differentOddEven="false">
    <oddHeader>&amp;L&amp;"Times New Roman,Regular"Annex 1: LAT/System - Coordination and management</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25" width="6.7"/>
    <col collapsed="false" customWidth="true" hidden="false" outlineLevel="0" max="2" min="2" style="9" width="70.7"/>
    <col collapsed="false" customWidth="true" hidden="false" outlineLevel="0" max="4" min="3" style="25" width="12.7"/>
    <col collapsed="false" customWidth="true" hidden="false" outlineLevel="0" max="5" min="5" style="10" width="60.7"/>
    <col collapsed="false" customWidth="false" hidden="false" outlineLevel="0" max="7" min="6" style="41" width="9.14"/>
    <col collapsed="false" customWidth="false" hidden="false" outlineLevel="0" max="257" min="8" style="9" width="9.14"/>
  </cols>
  <sheetData>
    <row r="1" customFormat="false" ht="24.75" hidden="false" customHeight="false" outlineLevel="0" collapsed="false">
      <c r="A1" s="17" t="s">
        <v>29</v>
      </c>
      <c r="B1" s="8" t="str">
        <f aca="false">Language!B67</f>
        <v>Structure and organization</v>
      </c>
      <c r="C1" s="51" t="str">
        <f aca="false">IF(COUNT(G6:G40)=0," ",AVERAGE(G6:G40))</f>
        <v> </v>
      </c>
      <c r="D1" s="52"/>
      <c r="E1" s="53"/>
      <c r="G1" s="54"/>
      <c r="I1" s="25" t="n">
        <v>1</v>
      </c>
    </row>
    <row r="2" s="61" customFormat="true" ht="15" hidden="false" customHeight="false" outlineLevel="0" collapsed="false">
      <c r="A2" s="55"/>
      <c r="B2" s="56" t="str">
        <f aca="false">Language!B11</f>
        <v>Possible answers (unless otherwise advised): 1.Yes; 2.Partial; 3.No; 4.Non applicable</v>
      </c>
      <c r="C2" s="57"/>
      <c r="D2" s="57"/>
      <c r="E2" s="58"/>
      <c r="F2" s="59"/>
      <c r="G2" s="60"/>
      <c r="I2" s="27" t="n">
        <v>2</v>
      </c>
    </row>
    <row r="3" s="61" customFormat="true" ht="15" hidden="false" customHeight="false" outlineLevel="0" collapsed="false">
      <c r="A3" s="55"/>
      <c r="B3" s="56"/>
      <c r="C3" s="57"/>
      <c r="D3" s="57"/>
      <c r="E3" s="58"/>
      <c r="F3" s="59"/>
      <c r="G3" s="60"/>
      <c r="I3" s="27" t="n">
        <v>3</v>
      </c>
    </row>
    <row r="4" s="61" customFormat="true" ht="30" hidden="false" customHeight="false" outlineLevel="0" collapsed="false">
      <c r="A4" s="27"/>
      <c r="B4" s="26"/>
      <c r="C4" s="27" t="str">
        <f aca="false">Language!B12</f>
        <v>Documents to be collected</v>
      </c>
      <c r="D4" s="27" t="str">
        <f aca="false">Language!B13</f>
        <v>1; 2; 3; 4</v>
      </c>
      <c r="E4" s="27" t="str">
        <f aca="false">Language!B14</f>
        <v>Provide here the answer to the open question/s and/or insert any additional information</v>
      </c>
      <c r="F4" s="59"/>
      <c r="G4" s="59"/>
      <c r="I4" s="27" t="n">
        <v>4</v>
      </c>
    </row>
    <row r="5" customFormat="false" ht="19.5" hidden="false" customHeight="false" outlineLevel="0" collapsed="false">
      <c r="B5" s="28" t="str">
        <f aca="false">Language!B68</f>
        <v>Structure</v>
      </c>
    </row>
    <row r="6" customFormat="false" ht="30" hidden="false" customHeight="false" outlineLevel="0" collapsed="false">
      <c r="A6" s="27" t="n">
        <v>2.1</v>
      </c>
      <c r="B6" s="29" t="str">
        <f aca="false">Language!B69</f>
        <v>Is organizational structure of the laboratory services clearly defined with lines of authority?</v>
      </c>
      <c r="C6" s="30"/>
      <c r="D6" s="31"/>
      <c r="E6" s="32"/>
      <c r="F6" s="41" t="str">
        <f aca="false">IF(D6=1,1,IF(D6=3,0,IF(D6=2,0.5," ")))</f>
        <v> </v>
      </c>
      <c r="G6" s="41" t="str">
        <f aca="false">F6</f>
        <v> </v>
      </c>
    </row>
    <row r="7" customFormat="false" ht="15" hidden="false" customHeight="false" outlineLevel="0" collapsed="false">
      <c r="A7" s="27" t="n">
        <v>2.2</v>
      </c>
      <c r="B7" s="33" t="str">
        <f aca="false">Language!B70</f>
        <v>If yes, please provide and comment any related charts or documents</v>
      </c>
      <c r="C7" s="30" t="s">
        <v>6</v>
      </c>
      <c r="D7" s="34"/>
      <c r="E7" s="32"/>
    </row>
    <row r="8" customFormat="false" ht="30" hidden="false" customHeight="false" outlineLevel="0" collapsed="false">
      <c r="A8" s="27" t="n">
        <v>2.3</v>
      </c>
      <c r="B8" s="29" t="str">
        <f aca="false">Language!B71</f>
        <v>Are the laboratories organized in a tiered system with different levels of functions?</v>
      </c>
      <c r="C8" s="30"/>
      <c r="D8" s="31"/>
      <c r="E8" s="32"/>
      <c r="F8" s="41" t="str">
        <f aca="false">IF(D8=1,1,IF(D8=3,0,IF(D8=2,0.5," ")))</f>
        <v> </v>
      </c>
      <c r="G8" s="41" t="str">
        <f aca="false">F8</f>
        <v> </v>
      </c>
    </row>
    <row r="9" customFormat="false" ht="30" hidden="false" customHeight="false" outlineLevel="0" collapsed="false">
      <c r="A9" s="27" t="s">
        <v>30</v>
      </c>
      <c r="B9" s="29" t="str">
        <f aca="false">Language!B72</f>
        <v>Is there an inventory or directory of laboratories performing clinical testing (health centre, hospital, public health, academic, research, etc.) in the country?</v>
      </c>
      <c r="C9" s="30" t="s">
        <v>6</v>
      </c>
      <c r="D9" s="31"/>
      <c r="E9" s="32"/>
      <c r="F9" s="41" t="str">
        <f aca="false">IF(D9=1,1,IF(D9=3,0,IF(D9=2,0.5," ")))</f>
        <v> </v>
      </c>
      <c r="G9" s="41" t="str">
        <f aca="false">F9</f>
        <v> </v>
      </c>
    </row>
    <row r="10" customFormat="false" ht="15" hidden="false" customHeight="false" outlineLevel="0" collapsed="false">
      <c r="A10" s="27" t="s">
        <v>31</v>
      </c>
      <c r="B10" s="29" t="str">
        <f aca="false">Language!B73</f>
        <v>Does this inventory take into account private clinical laboratories?</v>
      </c>
      <c r="C10" s="30"/>
      <c r="D10" s="31"/>
      <c r="E10" s="32"/>
      <c r="F10" s="41" t="str">
        <f aca="false">IF(D10=1,1,IF(D10=3,0,IF(D10=2,0.5," ")))</f>
        <v> </v>
      </c>
      <c r="G10" s="41" t="str">
        <f aca="false">F10</f>
        <v> </v>
      </c>
    </row>
    <row r="11" customFormat="false" ht="30" hidden="false" customHeight="false" outlineLevel="0" collapsed="false">
      <c r="A11" s="27" t="s">
        <v>32</v>
      </c>
      <c r="B11" s="33" t="str">
        <f aca="false">Language!B74</f>
        <v>What kind of information is recorded for each laboratory (contact details, testing capacity, staff number, etc.)?</v>
      </c>
      <c r="C11" s="30"/>
      <c r="D11" s="36"/>
      <c r="E11" s="32"/>
    </row>
    <row r="12" customFormat="false" ht="15" hidden="false" customHeight="true" outlineLevel="0" collapsed="false">
      <c r="A12" s="27"/>
      <c r="B12" s="33" t="str">
        <f aca="false">Language!B75</f>
        <v>Please estimate the number of laboratories within the following definitions:</v>
      </c>
      <c r="C12" s="33"/>
      <c r="D12" s="33"/>
      <c r="E12" s="33"/>
    </row>
    <row r="13" customFormat="false" ht="15" hidden="false" customHeight="false" outlineLevel="0" collapsed="false">
      <c r="A13" s="27" t="s">
        <v>33</v>
      </c>
      <c r="B13" s="62" t="str">
        <f aca="false">Language!B76</f>
        <v>Central/national/reference laboratories</v>
      </c>
      <c r="C13" s="63"/>
      <c r="D13" s="64"/>
      <c r="E13" s="65"/>
    </row>
    <row r="14" customFormat="false" ht="15" hidden="false" customHeight="false" outlineLevel="0" collapsed="false">
      <c r="A14" s="27" t="s">
        <v>34</v>
      </c>
      <c r="B14" s="62" t="str">
        <f aca="false">Language!B77</f>
        <v>Intermediate laboratories (regional or provincial level)</v>
      </c>
      <c r="C14" s="63"/>
      <c r="D14" s="64"/>
      <c r="E14" s="65"/>
    </row>
    <row r="15" customFormat="false" ht="15" hidden="false" customHeight="false" outlineLevel="0" collapsed="false">
      <c r="A15" s="27" t="s">
        <v>35</v>
      </c>
      <c r="B15" s="62" t="str">
        <f aca="false">Language!B78</f>
        <v>Peripheral laboratories (district or health centre level)</v>
      </c>
      <c r="C15" s="63"/>
      <c r="D15" s="64"/>
      <c r="E15" s="65"/>
    </row>
    <row r="16" customFormat="false" ht="15" hidden="false" customHeight="false" outlineLevel="0" collapsed="false">
      <c r="A16" s="27"/>
      <c r="B16" s="61"/>
      <c r="C16" s="27"/>
      <c r="D16" s="27"/>
      <c r="E16" s="40"/>
    </row>
    <row r="17" customFormat="false" ht="19.5" hidden="false" customHeight="false" outlineLevel="0" collapsed="false">
      <c r="B17" s="28" t="str">
        <f aca="false">Language!B79</f>
        <v>Reference laboratories</v>
      </c>
    </row>
    <row r="18" customFormat="false" ht="30" hidden="false" customHeight="false" outlineLevel="0" collapsed="false">
      <c r="A18" s="27" t="s">
        <v>36</v>
      </c>
      <c r="B18" s="29" t="str">
        <f aca="false">Language!B80</f>
        <v>Are reference laboratories identified for priority diseases or public health threats? </v>
      </c>
      <c r="C18" s="30"/>
      <c r="D18" s="31"/>
      <c r="E18" s="32"/>
      <c r="F18" s="41" t="str">
        <f aca="false">IF(D18=1,1,IF(D18=3,0,IF(D18=2,0.5," ")))</f>
        <v> </v>
      </c>
      <c r="G18" s="41" t="str">
        <f aca="false">F18</f>
        <v> </v>
      </c>
    </row>
    <row r="19" customFormat="false" ht="30" hidden="false" customHeight="false" outlineLevel="0" collapsed="false">
      <c r="A19" s="27" t="s">
        <v>37</v>
      </c>
      <c r="B19" s="33" t="str">
        <f aca="false">Language!B81</f>
        <v>If yes or partial, please provide the list of reference laboratories (e.g. TB, HIV)</v>
      </c>
      <c r="C19" s="30" t="s">
        <v>6</v>
      </c>
      <c r="D19" s="36"/>
      <c r="E19" s="32"/>
    </row>
    <row r="20" customFormat="false" ht="30" hidden="false" customHeight="false" outlineLevel="0" collapsed="false">
      <c r="A20" s="27" t="s">
        <v>38</v>
      </c>
      <c r="B20" s="29" t="str">
        <f aca="false">Language!B82</f>
        <v>Are these reference laboratories officially designated (e.g. by directive, by regulation, by national authorities)?</v>
      </c>
      <c r="C20" s="66" t="s">
        <v>6</v>
      </c>
      <c r="D20" s="31"/>
      <c r="E20" s="32"/>
      <c r="F20" s="41" t="str">
        <f aca="false">IF(D20=1,1,IF(D20=3,0,IF(D20=2,0.5," ")))</f>
        <v> </v>
      </c>
      <c r="G20" s="41" t="str">
        <f aca="false">F20</f>
        <v> </v>
      </c>
    </row>
    <row r="21" customFormat="false" ht="30" hidden="false" customHeight="false" outlineLevel="0" collapsed="false">
      <c r="A21" s="27" t="s">
        <v>39</v>
      </c>
      <c r="B21" s="29" t="str">
        <f aca="false">Language!B83</f>
        <v>Are reference laboratories parts of a national early warning system in place for public health events/outbreaks?</v>
      </c>
      <c r="C21" s="30"/>
      <c r="D21" s="31"/>
      <c r="E21" s="32"/>
      <c r="F21" s="41" t="str">
        <f aca="false">IF(D21=1,1,IF(D21=3,0,IF(D21=2,0.5," ")))</f>
        <v> </v>
      </c>
      <c r="G21" s="41" t="str">
        <f aca="false">F21</f>
        <v> </v>
      </c>
    </row>
    <row r="22" customFormat="false" ht="30" hidden="false" customHeight="false" outlineLevel="0" collapsed="false">
      <c r="A22" s="27" t="s">
        <v>40</v>
      </c>
      <c r="B22" s="29" t="str">
        <f aca="false">Language!B84</f>
        <v>Do representatives from reference laboratories routinely participate in outbreak or public health event preparedness and management meetings?</v>
      </c>
      <c r="C22" s="30"/>
      <c r="D22" s="31"/>
      <c r="E22" s="32"/>
      <c r="F22" s="41" t="str">
        <f aca="false">IF(D22=1,1,IF(D22=3,0,IF(D22=2,0.5," ")))</f>
        <v> </v>
      </c>
      <c r="G22" s="41" t="str">
        <f aca="false">F22</f>
        <v> </v>
      </c>
    </row>
    <row r="23" customFormat="false" ht="30" hidden="false" customHeight="false" outlineLevel="0" collapsed="false">
      <c r="A23" s="27" t="s">
        <v>41</v>
      </c>
      <c r="B23" s="29" t="str">
        <f aca="false">Language!B85</f>
        <v>Do representatives from reference laboratories routinely participate in field investigations during public health events (e.g. outbreaks)?</v>
      </c>
      <c r="C23" s="30"/>
      <c r="D23" s="31"/>
      <c r="E23" s="32"/>
      <c r="F23" s="41" t="str">
        <f aca="false">IF(D23=1,1,IF(D23=3,0,IF(D23=2,0.5," ")))</f>
        <v> </v>
      </c>
      <c r="G23" s="41" t="str">
        <f aca="false">F23</f>
        <v> </v>
      </c>
    </row>
    <row r="25" customFormat="false" ht="19.5" hidden="false" customHeight="false" outlineLevel="0" collapsed="false">
      <c r="B25" s="28" t="str">
        <f aca="false">Language!B86</f>
        <v>Networking mechanisms</v>
      </c>
    </row>
    <row r="26" customFormat="false" ht="30" hidden="false" customHeight="false" outlineLevel="0" collapsed="false">
      <c r="A26" s="27" t="s">
        <v>42</v>
      </c>
      <c r="B26" s="29" t="str">
        <f aca="false">Language!B87</f>
        <v>Are laboratories organized in network/s for clinical testing purposes (e.g. access to specialized or confirmatory testing that is not available at the patient location)? </v>
      </c>
      <c r="C26" s="30"/>
      <c r="D26" s="31"/>
      <c r="E26" s="32"/>
      <c r="F26" s="41" t="str">
        <f aca="false">IF(D26=1,1,IF(D26=3,0,IF(D26=2,0.5," ")))</f>
        <v> </v>
      </c>
      <c r="G26" s="41" t="str">
        <f aca="false">F26</f>
        <v> </v>
      </c>
    </row>
    <row r="27" customFormat="false" ht="60" hidden="false" customHeight="false" outlineLevel="0" collapsed="false">
      <c r="A27" s="27" t="s">
        <v>43</v>
      </c>
      <c r="B27" s="33" t="str">
        <f aca="false">Language!B88</f>
        <v>If yes or partial, please describe for each network: member laboratory names or types, networking mechanisms (especially how samples and data are shared across the networks), documentation developed (SOPs, testing algorithm, reports forms) and funding sources</v>
      </c>
      <c r="C27" s="30"/>
      <c r="D27" s="36"/>
      <c r="E27" s="32"/>
    </row>
    <row r="28" customFormat="false" ht="30" hidden="false" customHeight="false" outlineLevel="0" collapsed="false">
      <c r="A28" s="27" t="s">
        <v>44</v>
      </c>
      <c r="B28" s="29" t="str">
        <f aca="false">Language!B89</f>
        <v>Are laboratories organized in networks for public health or surveillance purposes?</v>
      </c>
      <c r="C28" s="66"/>
      <c r="D28" s="31"/>
      <c r="E28" s="32"/>
      <c r="F28" s="41" t="str">
        <f aca="false">IF(D28=1,1,IF(D28=3,0,IF(D28=2,0.5," ")))</f>
        <v> </v>
      </c>
      <c r="G28" s="41" t="str">
        <f aca="false">F28</f>
        <v> </v>
      </c>
    </row>
    <row r="29" customFormat="false" ht="60" hidden="false" customHeight="false" outlineLevel="0" collapsed="false">
      <c r="A29" s="27" t="s">
        <v>45</v>
      </c>
      <c r="B29" s="33" t="str">
        <f aca="false">Language!B90</f>
        <v>If yes or partial, please describe for each network: member laboratory names or types, networking mechanisms (especially how samples and data are shared across the networks), documentation developed (SOPs, testing algorithm, reports forms) and funding sources</v>
      </c>
      <c r="C29" s="30"/>
      <c r="D29" s="36"/>
      <c r="E29" s="32"/>
    </row>
    <row r="30" customFormat="false" ht="15" hidden="false" customHeight="false" outlineLevel="0" collapsed="false">
      <c r="A30" s="27" t="s">
        <v>46</v>
      </c>
      <c r="B30" s="29" t="str">
        <f aca="false">Language!B91</f>
        <v>Are private laboratories parts of the surveillance network/s?</v>
      </c>
      <c r="C30" s="30"/>
      <c r="D30" s="31"/>
      <c r="E30" s="32"/>
      <c r="F30" s="41" t="str">
        <f aca="false">IF(D30=1,1,IF(D30=3,0,IF(D30=2,0.5," ")))</f>
        <v> </v>
      </c>
      <c r="G30" s="41" t="str">
        <f aca="false">F30</f>
        <v> </v>
      </c>
    </row>
    <row r="31" customFormat="false" ht="30" hidden="false" customHeight="false" outlineLevel="0" collapsed="false">
      <c r="A31" s="27" t="s">
        <v>47</v>
      </c>
      <c r="B31" s="33" t="str">
        <f aca="false">Language!B92</f>
        <v>If yes, is participation of private laboratories mandatory, imposed by law, through contractual agreement, etc.?</v>
      </c>
      <c r="C31" s="30"/>
      <c r="D31" s="36"/>
      <c r="E31" s="32"/>
    </row>
    <row r="32" customFormat="false" ht="30" hidden="false" customHeight="false" outlineLevel="0" collapsed="false">
      <c r="A32" s="27" t="s">
        <v>48</v>
      </c>
      <c r="B32" s="29" t="str">
        <f aca="false">Language!B93</f>
        <v>Are these network/s officially designated (e.g. by directive, by regulation, by national authorities)?</v>
      </c>
      <c r="C32" s="30"/>
      <c r="D32" s="31"/>
      <c r="E32" s="32"/>
      <c r="F32" s="41" t="str">
        <f aca="false">IF(D32=1,1,IF(D32=3,0,IF(D32=2,0.5," ")))</f>
        <v> </v>
      </c>
      <c r="G32" s="41" t="str">
        <f aca="false">F32</f>
        <v> </v>
      </c>
    </row>
    <row r="33" customFormat="false" ht="15" hidden="false" customHeight="false" outlineLevel="0" collapsed="false">
      <c r="A33" s="27" t="s">
        <v>49</v>
      </c>
      <c r="B33" s="29" t="str">
        <f aca="false">Language!B94</f>
        <v>Are reference laboratories members of international networks?</v>
      </c>
      <c r="C33" s="30"/>
      <c r="D33" s="31"/>
      <c r="E33" s="32"/>
      <c r="F33" s="41" t="str">
        <f aca="false">IF(D33=1,1,IF(D33=3,0,IF(D33=2,0.5," ")))</f>
        <v> </v>
      </c>
      <c r="G33" s="41" t="str">
        <f aca="false">F33</f>
        <v> </v>
      </c>
    </row>
    <row r="34" customFormat="false" ht="15" hidden="false" customHeight="false" outlineLevel="0" collapsed="false">
      <c r="A34" s="27" t="s">
        <v>50</v>
      </c>
      <c r="B34" s="33" t="str">
        <f aca="false">Language!B95</f>
        <v>If yes or partial, please provide the list of laboratories and networks</v>
      </c>
      <c r="C34" s="66"/>
      <c r="D34" s="36"/>
      <c r="E34" s="32"/>
    </row>
    <row r="35" customFormat="false" ht="30" hidden="false" customHeight="false" outlineLevel="0" collapsed="false">
      <c r="A35" s="27" t="s">
        <v>51</v>
      </c>
      <c r="B35" s="29" t="str">
        <f aca="false">Language!B96</f>
        <v>Are there standardized reporting form/s for laboratory data within and across network/s?</v>
      </c>
      <c r="C35" s="30" t="s">
        <v>6</v>
      </c>
      <c r="D35" s="31"/>
      <c r="E35" s="32"/>
      <c r="F35" s="41" t="str">
        <f aca="false">IF(D35=1,1,IF(D35=3,0,IF(D35=2,0.5," ")))</f>
        <v> </v>
      </c>
      <c r="G35" s="41" t="str">
        <f aca="false">F35</f>
        <v> </v>
      </c>
    </row>
    <row r="36" customFormat="false" ht="30" hidden="false" customHeight="false" outlineLevel="0" collapsed="false">
      <c r="A36" s="27" t="s">
        <v>52</v>
      </c>
      <c r="B36" s="29" t="str">
        <f aca="false">Language!B97</f>
        <v>Is there a stock of emergency sample collection and transport supplies (personal protective equipment, sample collection material, transport media)?</v>
      </c>
      <c r="C36" s="30"/>
      <c r="D36" s="31"/>
      <c r="E36" s="32"/>
      <c r="F36" s="41" t="str">
        <f aca="false">IF(D36=1,1,IF(D36=3,0,IF(D36=2,0.5," ")))</f>
        <v> </v>
      </c>
      <c r="G36" s="41" t="str">
        <f aca="false">F36</f>
        <v> </v>
      </c>
    </row>
    <row r="37" customFormat="false" ht="15" hidden="false" customHeight="true" outlineLevel="0" collapsed="false">
      <c r="A37" s="27"/>
      <c r="B37" s="29" t="str">
        <f aca="false">Language!B98</f>
        <v>If yes, where are they positioned/stored?</v>
      </c>
      <c r="C37" s="29"/>
      <c r="D37" s="29"/>
      <c r="E37" s="29"/>
    </row>
    <row r="38" customFormat="false" ht="15" hidden="false" customHeight="false" outlineLevel="0" collapsed="false">
      <c r="A38" s="27" t="s">
        <v>53</v>
      </c>
      <c r="B38" s="38" t="str">
        <f aca="false">Language!B99</f>
        <v>Central/reference level</v>
      </c>
      <c r="C38" s="30"/>
      <c r="D38" s="67"/>
      <c r="E38" s="32"/>
    </row>
    <row r="39" customFormat="false" ht="15" hidden="false" customHeight="false" outlineLevel="0" collapsed="false">
      <c r="A39" s="27" t="s">
        <v>54</v>
      </c>
      <c r="B39" s="38" t="str">
        <f aca="false">Language!B100</f>
        <v>Intermediate level</v>
      </c>
      <c r="C39" s="30"/>
      <c r="D39" s="67"/>
      <c r="E39" s="32"/>
    </row>
    <row r="40" customFormat="false" ht="15" hidden="false" customHeight="false" outlineLevel="0" collapsed="false">
      <c r="A40" s="27" t="s">
        <v>55</v>
      </c>
      <c r="B40" s="38" t="str">
        <f aca="false">Language!B101</f>
        <v>Peripheral level</v>
      </c>
      <c r="C40" s="66"/>
      <c r="D40" s="67"/>
      <c r="E40" s="32"/>
    </row>
    <row r="41" customFormat="false" ht="12.75" hidden="false" customHeight="false" outlineLevel="0" collapsed="false">
      <c r="A41" s="68"/>
    </row>
    <row r="42" customFormat="false" ht="15" hidden="false" customHeight="false" outlineLevel="0" collapsed="false">
      <c r="B42" s="13" t="str">
        <f aca="false">Language!B287</f>
        <v>Comments</v>
      </c>
    </row>
  </sheetData>
  <sheetProtection sheet="true" objects="true" scenarios="true"/>
  <mergeCells count="2">
    <mergeCell ref="B12:E12"/>
    <mergeCell ref="B37:E37"/>
  </mergeCells>
  <dataValidations count="1">
    <dataValidation allowBlank="true" errorStyle="stop" operator="between" showDropDown="false" showErrorMessage="true" showInputMessage="false" sqref="D6 D8:D10 D18 D20:D23 D26 D28 D30 D32:D33 D35:D36 D38:D40" type="list">
      <formula1>$I$1:$I$4</formula1>
      <formula2>0</formula2>
    </dataValidation>
  </dataValidations>
  <printOptions headings="false" gridLines="false" gridLinesSet="true" horizontalCentered="false" verticalCentered="false"/>
  <pageMargins left="0.39375" right="0.39375" top="0.984027777777778" bottom="0.7875" header="0.511805555555556" footer="0.511811023622047"/>
  <pageSetup paperSize="9" scale="86" fitToWidth="1" fitToHeight="1" pageOrder="downThenOver" orientation="landscape" blackAndWhite="false" draft="false" cellComments="none" horizontalDpi="300" verticalDpi="300" copies="1"/>
  <headerFooter differentFirst="false" differentOddEven="false">
    <oddHeader>&amp;L&amp;"Times New Roman,Regular"Annex 1: LAT/System - Structure and organization</oddHeader>
    <oddFooter/>
  </headerFooter>
  <rowBreaks count="1" manualBreakCount="1">
    <brk id="2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21"/>
    </sheetView>
  </sheetViews>
  <sheetFormatPr defaultColWidth="9.13671875" defaultRowHeight="12.75" zeroHeight="false" outlineLevelRow="0" outlineLevelCol="0"/>
  <cols>
    <col collapsed="false" customWidth="true" hidden="false" outlineLevel="0" max="1" min="1" style="25" width="6.7"/>
    <col collapsed="false" customWidth="true" hidden="false" outlineLevel="0" max="2" min="2" style="9" width="70.7"/>
    <col collapsed="false" customWidth="true" hidden="false" outlineLevel="0" max="4" min="3" style="25" width="12.7"/>
    <col collapsed="false" customWidth="true" hidden="false" outlineLevel="0" max="5" min="5" style="10" width="60.7"/>
    <col collapsed="false" customWidth="false" hidden="false" outlineLevel="0" max="7" min="6" style="41" width="9.14"/>
    <col collapsed="false" customWidth="false" hidden="false" outlineLevel="0" max="257" min="8" style="9" width="9.14"/>
  </cols>
  <sheetData>
    <row r="1" customFormat="false" ht="24.75" hidden="false" customHeight="false" outlineLevel="0" collapsed="false">
      <c r="A1" s="17" t="s">
        <v>56</v>
      </c>
      <c r="B1" s="69" t="str">
        <f aca="false">Language!B102</f>
        <v>Regulations</v>
      </c>
      <c r="C1" s="51" t="str">
        <f aca="false">IF(COUNT(G5:G21)=0," ",AVERAGE(G5:G21))</f>
        <v> </v>
      </c>
      <c r="D1" s="52"/>
      <c r="E1" s="53"/>
      <c r="I1" s="25" t="n">
        <v>1</v>
      </c>
    </row>
    <row r="2" s="61" customFormat="true" ht="15" hidden="false" customHeight="false" outlineLevel="0" collapsed="false">
      <c r="A2" s="55"/>
      <c r="B2" s="56" t="str">
        <f aca="false">Language!B11</f>
        <v>Possible answers (unless otherwise advised): 1.Yes; 2.Partial; 3.No; 4.Non applicable</v>
      </c>
      <c r="C2" s="27"/>
      <c r="D2" s="27"/>
      <c r="E2" s="40"/>
      <c r="F2" s="59"/>
      <c r="G2" s="59"/>
      <c r="I2" s="27" t="n">
        <v>2</v>
      </c>
    </row>
    <row r="3" s="61" customFormat="true" ht="15" hidden="false" customHeight="false" outlineLevel="0" collapsed="false">
      <c r="A3" s="55"/>
      <c r="B3" s="56"/>
      <c r="C3" s="27"/>
      <c r="D3" s="27"/>
      <c r="E3" s="40"/>
      <c r="F3" s="59"/>
      <c r="G3" s="59"/>
      <c r="I3" s="27" t="n">
        <v>3</v>
      </c>
    </row>
    <row r="4" s="61" customFormat="true" ht="30" hidden="false" customHeight="false" outlineLevel="0" collapsed="false">
      <c r="A4" s="55"/>
      <c r="B4" s="26"/>
      <c r="C4" s="27" t="str">
        <f aca="false">Language!B12</f>
        <v>Documents to be collected</v>
      </c>
      <c r="D4" s="27" t="str">
        <f aca="false">Language!B13</f>
        <v>1; 2; 3; 4</v>
      </c>
      <c r="E4" s="27" t="str">
        <f aca="false">Language!B14</f>
        <v>Provide here the answer to the open question/s and/or insert any additional information</v>
      </c>
      <c r="F4" s="59"/>
      <c r="G4" s="59"/>
      <c r="I4" s="27" t="n">
        <v>4</v>
      </c>
    </row>
    <row r="5" s="61" customFormat="true" ht="15" hidden="false" customHeight="false" outlineLevel="0" collapsed="false">
      <c r="A5" s="27" t="n">
        <v>3.1</v>
      </c>
      <c r="B5" s="29" t="str">
        <f aca="false">Language!B103</f>
        <v>Do public laboratories need to be registered or licensed to operate?</v>
      </c>
      <c r="C5" s="30"/>
      <c r="D5" s="31"/>
      <c r="E5" s="32"/>
      <c r="F5" s="59" t="str">
        <f aca="false">IF(D5=1,1,IF(D5=3,0,IF(D5=2,0.5," ")))</f>
        <v> </v>
      </c>
      <c r="G5" s="59" t="str">
        <f aca="false">F5</f>
        <v> </v>
      </c>
    </row>
    <row r="6" s="61" customFormat="true" ht="15" hidden="false" customHeight="false" outlineLevel="0" collapsed="false">
      <c r="A6" s="27" t="n">
        <v>3.2</v>
      </c>
      <c r="B6" s="29" t="str">
        <f aca="false">Language!B104</f>
        <v>Do private laboratories need to be registered or licensed to operate?</v>
      </c>
      <c r="C6" s="30"/>
      <c r="D6" s="31"/>
      <c r="E6" s="32"/>
      <c r="F6" s="59" t="str">
        <f aca="false">IF(D6=1,1,IF(D6=3,0,IF(D6=2,0.5," ")))</f>
        <v> </v>
      </c>
      <c r="G6" s="59" t="str">
        <f aca="false">F6</f>
        <v> </v>
      </c>
    </row>
    <row r="7" s="61" customFormat="true" ht="15" hidden="false" customHeight="false" outlineLevel="0" collapsed="false">
      <c r="A7" s="27" t="n">
        <v>3.3</v>
      </c>
      <c r="B7" s="33" t="str">
        <f aca="false">Language!B105</f>
        <v>Please describe any registration and/or licensing criteria</v>
      </c>
      <c r="C7" s="30" t="s">
        <v>6</v>
      </c>
      <c r="D7" s="34"/>
      <c r="E7" s="32"/>
      <c r="F7" s="59"/>
      <c r="G7" s="59"/>
    </row>
    <row r="8" s="61" customFormat="true" ht="30" hidden="false" customHeight="false" outlineLevel="0" collapsed="false">
      <c r="A8" s="27" t="n">
        <v>3.4</v>
      </c>
      <c r="B8" s="29" t="str">
        <f aca="false">Language!B106</f>
        <v>If applicable, is the license/work authorization delivered after an initial on-site visit?</v>
      </c>
      <c r="C8" s="30"/>
      <c r="D8" s="31"/>
      <c r="E8" s="32"/>
      <c r="F8" s="59" t="str">
        <f aca="false">IF(D8=1,1,IF(D8=3,0,IF(D8=2,0.5," ")))</f>
        <v> </v>
      </c>
      <c r="G8" s="59" t="str">
        <f aca="false">F8</f>
        <v> </v>
      </c>
    </row>
    <row r="9" s="61" customFormat="true" ht="15" hidden="false" customHeight="false" outlineLevel="0" collapsed="false">
      <c r="A9" s="27" t="n">
        <v>3.5</v>
      </c>
      <c r="B9" s="29" t="str">
        <f aca="false">Language!B107</f>
        <v>If applicable, is the license/work authorization periodically reviewed?</v>
      </c>
      <c r="C9" s="30"/>
      <c r="D9" s="31"/>
      <c r="E9" s="32"/>
      <c r="F9" s="59" t="str">
        <f aca="false">IF(D9=1,1,IF(D9=3,0,IF(D9=2,0.5," ")))</f>
        <v> </v>
      </c>
      <c r="G9" s="59" t="str">
        <f aca="false">F9</f>
        <v> </v>
      </c>
    </row>
    <row r="10" s="61" customFormat="true" ht="30" hidden="false" customHeight="false" outlineLevel="0" collapsed="false">
      <c r="A10" s="27" t="n">
        <v>3.6</v>
      </c>
      <c r="B10" s="33" t="str">
        <f aca="false">Language!B108</f>
        <v>How is the compliance with licensing criteria ensured (describe any inspection or control mechanism)?</v>
      </c>
      <c r="C10" s="30"/>
      <c r="D10" s="36"/>
      <c r="E10" s="32"/>
      <c r="F10" s="59"/>
      <c r="G10" s="59"/>
    </row>
    <row r="11" s="61" customFormat="true" ht="15" hidden="false" customHeight="true" outlineLevel="0" collapsed="false">
      <c r="A11" s="27"/>
      <c r="B11" s="37" t="str">
        <f aca="false">Language!B109</f>
        <v>Are the following areas regulated (as part of licensing mechanism or separately):</v>
      </c>
      <c r="C11" s="37"/>
      <c r="D11" s="37"/>
      <c r="E11" s="37"/>
      <c r="F11" s="59"/>
      <c r="G11" s="59"/>
    </row>
    <row r="12" s="61" customFormat="true" ht="15" hidden="false" customHeight="false" outlineLevel="0" collapsed="false">
      <c r="A12" s="27" t="s">
        <v>57</v>
      </c>
      <c r="B12" s="38" t="str">
        <f aca="false">Language!B110</f>
        <v>Laboratory facilities?</v>
      </c>
      <c r="C12" s="30"/>
      <c r="D12" s="31"/>
      <c r="E12" s="32"/>
      <c r="F12" s="59" t="str">
        <f aca="false">IF(D12=1,1,IF(D12=3,0,IF(D12=2,0.5," ")))</f>
        <v> </v>
      </c>
      <c r="G12" s="59" t="str">
        <f aca="false">IF(COUNT(F12:F20)=0," ",AVERAGE(F12:F20))</f>
        <v> </v>
      </c>
    </row>
    <row r="13" s="61" customFormat="true" ht="15" hidden="false" customHeight="false" outlineLevel="0" collapsed="false">
      <c r="A13" s="27" t="s">
        <v>58</v>
      </c>
      <c r="B13" s="38" t="str">
        <f aca="false">Language!B111</f>
        <v>Equipment?</v>
      </c>
      <c r="C13" s="30"/>
      <c r="D13" s="31"/>
      <c r="E13" s="32"/>
      <c r="F13" s="59" t="str">
        <f aca="false">IF(D13=1,1,IF(D13=3,0,IF(D13=2,0.5," ")))</f>
        <v> </v>
      </c>
      <c r="G13" s="59"/>
    </row>
    <row r="14" s="61" customFormat="true" ht="15" hidden="false" customHeight="false" outlineLevel="0" collapsed="false">
      <c r="A14" s="27" t="s">
        <v>59</v>
      </c>
      <c r="B14" s="38" t="str">
        <f aca="false">Language!B112</f>
        <v>Staff?</v>
      </c>
      <c r="C14" s="30"/>
      <c r="D14" s="31"/>
      <c r="E14" s="32"/>
      <c r="F14" s="59" t="str">
        <f aca="false">IF(D14=1,1,IF(D14=3,0,IF(D14=2,0.5," ")))</f>
        <v> </v>
      </c>
      <c r="G14" s="59"/>
    </row>
    <row r="15" s="61" customFormat="true" ht="15" hidden="false" customHeight="false" outlineLevel="0" collapsed="false">
      <c r="A15" s="27" t="s">
        <v>60</v>
      </c>
      <c r="B15" s="38" t="str">
        <f aca="false">Language!B113</f>
        <v>In vitro diagnostic medical device qualification?</v>
      </c>
      <c r="C15" s="30"/>
      <c r="D15" s="31"/>
      <c r="E15" s="32"/>
      <c r="F15" s="59" t="str">
        <f aca="false">IF(D15=1,1,IF(D15=3,0,IF(D15=2,0.5," ")))</f>
        <v> </v>
      </c>
      <c r="G15" s="59"/>
    </row>
    <row r="16" s="61" customFormat="true" ht="15" hidden="false" customHeight="false" outlineLevel="0" collapsed="false">
      <c r="A16" s="27" t="s">
        <v>61</v>
      </c>
      <c r="B16" s="38" t="str">
        <f aca="false">Language!B114</f>
        <v>Sample transportation?</v>
      </c>
      <c r="C16" s="30"/>
      <c r="D16" s="31"/>
      <c r="E16" s="32"/>
      <c r="F16" s="59" t="str">
        <f aca="false">IF(D16=1,1,IF(D16=3,0,IF(D16=2,0.5," ")))</f>
        <v> </v>
      </c>
      <c r="G16" s="59"/>
    </row>
    <row r="17" s="61" customFormat="true" ht="15" hidden="false" customHeight="false" outlineLevel="0" collapsed="false">
      <c r="A17" s="27" t="s">
        <v>62</v>
      </c>
      <c r="B17" s="38" t="str">
        <f aca="false">Language!B115</f>
        <v>Testing methods?</v>
      </c>
      <c r="C17" s="30"/>
      <c r="D17" s="31"/>
      <c r="E17" s="32"/>
      <c r="F17" s="59" t="str">
        <f aca="false">IF(D17=1,1,IF(D17=3,0,IF(D17=2,0.5," ")))</f>
        <v> </v>
      </c>
      <c r="G17" s="59"/>
    </row>
    <row r="18" s="61" customFormat="true" ht="15" hidden="false" customHeight="false" outlineLevel="0" collapsed="false">
      <c r="A18" s="27" t="s">
        <v>63</v>
      </c>
      <c r="B18" s="38" t="str">
        <f aca="false">Language!B116</f>
        <v>Data management?</v>
      </c>
      <c r="C18" s="30"/>
      <c r="D18" s="31"/>
      <c r="E18" s="32"/>
      <c r="F18" s="59" t="str">
        <f aca="false">IF(D18=1,1,IF(D18=3,0,IF(D18=2,0.5," ")))</f>
        <v> </v>
      </c>
      <c r="G18" s="59"/>
    </row>
    <row r="19" s="61" customFormat="true" ht="15" hidden="false" customHeight="false" outlineLevel="0" collapsed="false">
      <c r="A19" s="27" t="s">
        <v>64</v>
      </c>
      <c r="B19" s="38" t="str">
        <f aca="false">Language!B117</f>
        <v>Biorisk management measures?</v>
      </c>
      <c r="C19" s="30"/>
      <c r="D19" s="31"/>
      <c r="E19" s="32"/>
      <c r="F19" s="59" t="str">
        <f aca="false">IF(D19=1,1,IF(D19=3,0,IF(D19=2,0.5," ")))</f>
        <v> </v>
      </c>
      <c r="G19" s="59"/>
    </row>
    <row r="20" s="61" customFormat="true" ht="15" hidden="false" customHeight="false" outlineLevel="0" collapsed="false">
      <c r="A20" s="27" t="s">
        <v>65</v>
      </c>
      <c r="B20" s="38" t="str">
        <f aca="false">Language!B118</f>
        <v>Laboratory related ethics?</v>
      </c>
      <c r="C20" s="30"/>
      <c r="D20" s="31"/>
      <c r="E20" s="32"/>
      <c r="F20" s="59" t="str">
        <f aca="false">IF(D20=1,1,IF(D20=3,0,IF(D20=2,0.5," ")))</f>
        <v> </v>
      </c>
      <c r="G20" s="59"/>
    </row>
    <row r="21" s="61" customFormat="true" ht="30" hidden="false" customHeight="false" outlineLevel="0" collapsed="false">
      <c r="A21" s="27" t="s">
        <v>66</v>
      </c>
      <c r="B21" s="29" t="str">
        <f aca="false">Language!B119</f>
        <v>Are legislation and regulations regularly evaluated and updated to maintain relevance for evolving national and international needs?</v>
      </c>
      <c r="C21" s="30"/>
      <c r="D21" s="31"/>
      <c r="E21" s="32"/>
      <c r="F21" s="59" t="str">
        <f aca="false">IF(D21=1,1,IF(D21=3,0,IF(D21=2,0.5," ")))</f>
        <v> </v>
      </c>
      <c r="G21" s="59" t="str">
        <f aca="false">F21</f>
        <v> </v>
      </c>
    </row>
    <row r="23" customFormat="false" ht="24.75" hidden="false" customHeight="false" outlineLevel="0" collapsed="false">
      <c r="B23" s="13" t="str">
        <f aca="false">Language!B287</f>
        <v>Comments</v>
      </c>
      <c r="C23" s="8"/>
    </row>
  </sheetData>
  <sheetProtection sheet="true" objects="true" scenarios="true"/>
  <mergeCells count="1">
    <mergeCell ref="B11:E11"/>
  </mergeCells>
  <dataValidations count="1">
    <dataValidation allowBlank="true" errorStyle="stop" operator="between" showDropDown="false" showErrorMessage="true" showInputMessage="false" sqref="D5:D6 D8:D9 D12:D21" type="list">
      <formula1>$I$1:$I$4</formula1>
      <formula2>0</formula2>
    </dataValidation>
  </dataValidations>
  <printOptions headings="false" gridLines="false" gridLinesSet="true" horizontalCentered="false" verticalCentered="false"/>
  <pageMargins left="0.39375" right="0.39375" top="0.984027777777778" bottom="0.7875" header="0.511805555555556" footer="0.511811023622047"/>
  <pageSetup paperSize="9" scale="100" fitToWidth="1" fitToHeight="6" pageOrder="downThenOver" orientation="landscape" blackAndWhite="false" draft="false" cellComments="none" horizontalDpi="300" verticalDpi="300" copies="1"/>
  <headerFooter differentFirst="false" differentOddEven="false">
    <oddHeader>&amp;L&amp;"Times New Roman,Regular"Annex 1: LAT/System - Regulations</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25" width="6.7"/>
    <col collapsed="false" customWidth="true" hidden="false" outlineLevel="0" max="2" min="2" style="9" width="70.7"/>
    <col collapsed="false" customWidth="true" hidden="false" outlineLevel="0" max="4" min="3" style="25" width="12.7"/>
    <col collapsed="false" customWidth="true" hidden="false" outlineLevel="0" max="5" min="5" style="10" width="60.7"/>
    <col collapsed="false" customWidth="false" hidden="false" outlineLevel="0" max="7" min="6" style="41" width="9.14"/>
    <col collapsed="false" customWidth="false" hidden="false" outlineLevel="0" max="257" min="8" style="9" width="9.14"/>
  </cols>
  <sheetData>
    <row r="1" customFormat="false" ht="24.75" hidden="false" customHeight="false" outlineLevel="0" collapsed="false">
      <c r="A1" s="17" t="s">
        <v>67</v>
      </c>
      <c r="B1" s="8" t="str">
        <f aca="false">Language!B120</f>
        <v>Quality of laboratory system</v>
      </c>
      <c r="C1" s="51" t="str">
        <f aca="false">IF(COUNT(G6:G64)=0," ",AVERAGE(G6:G64))</f>
        <v> </v>
      </c>
      <c r="D1" s="52"/>
      <c r="E1" s="53"/>
      <c r="I1" s="25" t="n">
        <v>1</v>
      </c>
    </row>
    <row r="2" s="61" customFormat="true" ht="15" hidden="false" customHeight="false" outlineLevel="0" collapsed="false">
      <c r="A2" s="55"/>
      <c r="B2" s="56" t="str">
        <f aca="false">Language!B11</f>
        <v>Possible answers (unless otherwise advised): 1.Yes; 2.Partial; 3.No; 4.Non applicable</v>
      </c>
      <c r="C2" s="57"/>
      <c r="D2" s="57"/>
      <c r="E2" s="58"/>
      <c r="F2" s="59"/>
      <c r="G2" s="59"/>
      <c r="I2" s="27" t="n">
        <v>2</v>
      </c>
    </row>
    <row r="3" s="61" customFormat="true" ht="15" hidden="false" customHeight="false" outlineLevel="0" collapsed="false">
      <c r="A3" s="55"/>
      <c r="B3" s="26"/>
      <c r="C3" s="57"/>
      <c r="D3" s="57"/>
      <c r="E3" s="58"/>
      <c r="F3" s="59"/>
      <c r="G3" s="59"/>
      <c r="I3" s="27" t="n">
        <v>3</v>
      </c>
    </row>
    <row r="4" s="61" customFormat="true" ht="30" hidden="false" customHeight="false" outlineLevel="0" collapsed="false">
      <c r="A4" s="27"/>
      <c r="C4" s="27" t="str">
        <f aca="false">Language!B12</f>
        <v>Documents to be collected</v>
      </c>
      <c r="D4" s="27" t="str">
        <f aca="false">Language!B13</f>
        <v>1; 2; 3; 4</v>
      </c>
      <c r="E4" s="27" t="str">
        <f aca="false">Language!B14</f>
        <v>Provide here the answer to the open question/s and/or insert any additional information</v>
      </c>
      <c r="F4" s="59"/>
      <c r="G4" s="59"/>
      <c r="I4" s="27" t="n">
        <v>4</v>
      </c>
    </row>
    <row r="5" customFormat="false" ht="24.75" hidden="false" customHeight="false" outlineLevel="0" collapsed="false">
      <c r="B5" s="28" t="str">
        <f aca="false">Language!B121</f>
        <v>National standardization</v>
      </c>
      <c r="C5" s="8"/>
      <c r="D5" s="70"/>
    </row>
    <row r="6" s="61" customFormat="true" ht="30" hidden="false" customHeight="false" outlineLevel="0" collapsed="false">
      <c r="A6" s="27" t="s">
        <v>68</v>
      </c>
      <c r="B6" s="29" t="str">
        <f aca="false">Language!B122</f>
        <v>Is there a national laboratory quality office for oversight of national laboratory quality programmes?</v>
      </c>
      <c r="C6" s="30" t="s">
        <v>6</v>
      </c>
      <c r="D6" s="31"/>
      <c r="E6" s="32"/>
      <c r="F6" s="59" t="str">
        <f aca="false">IF(D6=1,1,IF(D6=3,0,IF(D6=2,0.5," ")))</f>
        <v> </v>
      </c>
      <c r="G6" s="59" t="str">
        <f aca="false">F6</f>
        <v> </v>
      </c>
    </row>
    <row r="7" s="61" customFormat="true" ht="15" hidden="false" customHeight="false" outlineLevel="0" collapsed="false">
      <c r="A7" s="27" t="s">
        <v>69</v>
      </c>
      <c r="B7" s="33" t="str">
        <f aca="false">Language!B123</f>
        <v>If yes, name and contact details of the office/responsible person/s</v>
      </c>
      <c r="C7" s="30"/>
      <c r="D7" s="34"/>
      <c r="E7" s="32"/>
      <c r="F7" s="59"/>
      <c r="G7" s="59"/>
    </row>
    <row r="8" s="61" customFormat="true" ht="15" hidden="false" customHeight="false" outlineLevel="0" collapsed="false">
      <c r="A8" s="27" t="s">
        <v>70</v>
      </c>
      <c r="B8" s="33" t="str">
        <f aca="false">Language!B124</f>
        <v>Please briefly describe the national quality programme/s in place</v>
      </c>
      <c r="C8" s="30"/>
      <c r="D8" s="34"/>
      <c r="E8" s="32"/>
      <c r="F8" s="59"/>
      <c r="G8" s="59"/>
    </row>
    <row r="9" s="61" customFormat="true" ht="15" hidden="false" customHeight="false" outlineLevel="0" collapsed="false">
      <c r="A9" s="27" t="s">
        <v>71</v>
      </c>
      <c r="B9" s="29" t="str">
        <f aca="false">Language!B125</f>
        <v>Are national general quality norms/sets of standards established?</v>
      </c>
      <c r="C9" s="30" t="s">
        <v>6</v>
      </c>
      <c r="D9" s="31"/>
      <c r="E9" s="32"/>
      <c r="F9" s="59" t="str">
        <f aca="false">IF(D9=1,1,IF(D9=3,0,IF(D9=2,0.5," ")))</f>
        <v> </v>
      </c>
      <c r="G9" s="59" t="str">
        <f aca="false">F9</f>
        <v> </v>
      </c>
    </row>
    <row r="10" s="61" customFormat="true" ht="15" hidden="false" customHeight="true" outlineLevel="0" collapsed="false">
      <c r="A10" s="27"/>
      <c r="B10" s="37" t="str">
        <f aca="false">Language!B126</f>
        <v>If yes or partial, do they address these topics:</v>
      </c>
      <c r="C10" s="37"/>
      <c r="D10" s="37"/>
      <c r="E10" s="37"/>
      <c r="F10" s="59"/>
      <c r="G10" s="59"/>
    </row>
    <row r="11" s="61" customFormat="true" ht="15" hidden="false" customHeight="false" outlineLevel="0" collapsed="false">
      <c r="A11" s="27" t="s">
        <v>72</v>
      </c>
      <c r="B11" s="38" t="str">
        <f aca="false">Language!B127</f>
        <v>Laboratory organization and management?</v>
      </c>
      <c r="C11" s="30"/>
      <c r="D11" s="31"/>
      <c r="E11" s="32"/>
      <c r="F11" s="59" t="str">
        <f aca="false">IF(D11=1,1,IF(D11=3,0,IF(D11=2,0.5," ")))</f>
        <v> </v>
      </c>
      <c r="G11" s="59" t="str">
        <f aca="false">IF(COUNT(F11:F21)=0," ",AVERAGE(F11:F21))</f>
        <v> </v>
      </c>
    </row>
    <row r="12" s="61" customFormat="true" ht="15" hidden="false" customHeight="false" outlineLevel="0" collapsed="false">
      <c r="A12" s="27" t="s">
        <v>73</v>
      </c>
      <c r="B12" s="38" t="str">
        <f aca="false">Language!B128</f>
        <v>Documentation and records?</v>
      </c>
      <c r="C12" s="30"/>
      <c r="D12" s="31"/>
      <c r="E12" s="32"/>
      <c r="F12" s="59" t="str">
        <f aca="false">IF(D12=1,1,IF(D12=3,0,IF(D12=2,0.5," ")))</f>
        <v> </v>
      </c>
      <c r="G12" s="59"/>
    </row>
    <row r="13" s="61" customFormat="true" ht="15" hidden="false" customHeight="false" outlineLevel="0" collapsed="false">
      <c r="A13" s="27" t="s">
        <v>74</v>
      </c>
      <c r="B13" s="38" t="str">
        <f aca="false">Language!B129</f>
        <v>Specimen collection and transport?</v>
      </c>
      <c r="C13" s="30"/>
      <c r="D13" s="31"/>
      <c r="E13" s="32"/>
      <c r="F13" s="59" t="str">
        <f aca="false">IF(D13=1,1,IF(D13=3,0,IF(D13=2,0.5," ")))</f>
        <v> </v>
      </c>
      <c r="G13" s="59"/>
    </row>
    <row r="14" s="61" customFormat="true" ht="15" hidden="false" customHeight="false" outlineLevel="0" collapsed="false">
      <c r="A14" s="27" t="s">
        <v>75</v>
      </c>
      <c r="B14" s="38" t="str">
        <f aca="false">Language!B130</f>
        <v>SOPs for specimen processing?</v>
      </c>
      <c r="C14" s="30"/>
      <c r="D14" s="31"/>
      <c r="E14" s="32"/>
      <c r="F14" s="59" t="str">
        <f aca="false">IF(D14=1,1,IF(D14=3,0,IF(D14=2,0.5," ")))</f>
        <v> </v>
      </c>
      <c r="G14" s="59"/>
    </row>
    <row r="15" s="61" customFormat="true" ht="15" hidden="false" customHeight="false" outlineLevel="0" collapsed="false">
      <c r="A15" s="27" t="s">
        <v>76</v>
      </c>
      <c r="B15" s="38" t="str">
        <f aca="false">Language!B131</f>
        <v>Personnel and education requirements?</v>
      </c>
      <c r="C15" s="30"/>
      <c r="D15" s="31"/>
      <c r="E15" s="32"/>
      <c r="F15" s="59" t="str">
        <f aca="false">IF(D15=1,1,IF(D15=3,0,IF(D15=2,0.5," ")))</f>
        <v> </v>
      </c>
      <c r="G15" s="59"/>
    </row>
    <row r="16" s="61" customFormat="true" ht="15" hidden="false" customHeight="false" outlineLevel="0" collapsed="false">
      <c r="A16" s="27" t="s">
        <v>77</v>
      </c>
      <c r="B16" s="38" t="str">
        <f aca="false">Language!B132</f>
        <v>Biorisk management?</v>
      </c>
      <c r="C16" s="30"/>
      <c r="D16" s="31"/>
      <c r="E16" s="32"/>
      <c r="F16" s="59" t="str">
        <f aca="false">IF(D16=1,1,IF(D16=3,0,IF(D16=2,0.5," ")))</f>
        <v> </v>
      </c>
      <c r="G16" s="59"/>
    </row>
    <row r="17" s="61" customFormat="true" ht="15" hidden="false" customHeight="false" outlineLevel="0" collapsed="false">
      <c r="A17" s="27" t="s">
        <v>78</v>
      </c>
      <c r="B17" s="38" t="str">
        <f aca="false">Language!B133</f>
        <v>Equipment, reagents, reference materials, consumables management?</v>
      </c>
      <c r="C17" s="30"/>
      <c r="D17" s="31"/>
      <c r="E17" s="32"/>
      <c r="F17" s="59" t="str">
        <f aca="false">IF(D17=1,1,IF(D17=3,0,IF(D17=2,0.5," ")))</f>
        <v> </v>
      </c>
      <c r="G17" s="59"/>
    </row>
    <row r="18" s="61" customFormat="true" ht="15" hidden="false" customHeight="false" outlineLevel="0" collapsed="false">
      <c r="A18" s="27" t="s">
        <v>79</v>
      </c>
      <c r="B18" s="38" t="str">
        <f aca="false">Language!B134</f>
        <v>Collaboration with referral laboratories?</v>
      </c>
      <c r="C18" s="30"/>
      <c r="D18" s="31"/>
      <c r="E18" s="32"/>
      <c r="F18" s="59" t="str">
        <f aca="false">IF(D18=1,1,IF(D18=3,0,IF(D18=2,0.5," ")))</f>
        <v> </v>
      </c>
      <c r="G18" s="59"/>
    </row>
    <row r="19" s="61" customFormat="true" ht="15" hidden="false" customHeight="false" outlineLevel="0" collapsed="false">
      <c r="A19" s="27" t="s">
        <v>80</v>
      </c>
      <c r="B19" s="38" t="str">
        <f aca="false">Language!B135</f>
        <v>Internal quality control procedures?</v>
      </c>
      <c r="C19" s="30"/>
      <c r="D19" s="31"/>
      <c r="E19" s="32"/>
      <c r="F19" s="59" t="str">
        <f aca="false">IF(D19=1,1,IF(D19=3,0,IF(D19=2,0.5," ")))</f>
        <v> </v>
      </c>
      <c r="G19" s="59"/>
    </row>
    <row r="20" s="61" customFormat="true" ht="15" hidden="false" customHeight="false" outlineLevel="0" collapsed="false">
      <c r="A20" s="27" t="s">
        <v>81</v>
      </c>
      <c r="B20" s="38" t="str">
        <f aca="false">Language!B136</f>
        <v>External quality assessment procedures?</v>
      </c>
      <c r="C20" s="30"/>
      <c r="D20" s="31"/>
      <c r="E20" s="32"/>
      <c r="F20" s="59" t="str">
        <f aca="false">IF(D20=1,1,IF(D20=3,0,IF(D20=2,0.5," ")))</f>
        <v> </v>
      </c>
      <c r="G20" s="59"/>
    </row>
    <row r="21" s="61" customFormat="true" ht="15" hidden="false" customHeight="false" outlineLevel="0" collapsed="false">
      <c r="A21" s="27" t="s">
        <v>82</v>
      </c>
      <c r="B21" s="38" t="str">
        <f aca="false">Language!B137</f>
        <v>Data and information management?</v>
      </c>
      <c r="C21" s="30"/>
      <c r="D21" s="31"/>
      <c r="E21" s="32"/>
      <c r="F21" s="59" t="str">
        <f aca="false">IF(D21=1,1,IF(D21=3,0,IF(D21=2,0.5," ")))</f>
        <v> </v>
      </c>
      <c r="G21" s="59"/>
    </row>
    <row r="22" s="61" customFormat="true" ht="30" hidden="false" customHeight="false" outlineLevel="0" collapsed="false">
      <c r="A22" s="27" t="s">
        <v>83</v>
      </c>
      <c r="B22" s="29" t="str">
        <f aca="false">Language!B138</f>
        <v>Are more specific quality standards available through membership of defined networks (e.g. TB, HIV)? </v>
      </c>
      <c r="C22" s="30"/>
      <c r="D22" s="31"/>
      <c r="E22" s="32"/>
      <c r="F22" s="59" t="str">
        <f aca="false">IF(D22=1,1,IF(D22=3,0,IF(D22=2,0.5," ")))</f>
        <v> </v>
      </c>
      <c r="G22" s="59" t="str">
        <f aca="false">F22</f>
        <v> </v>
      </c>
    </row>
    <row r="23" s="61" customFormat="true" ht="15" hidden="false" customHeight="true" outlineLevel="0" collapsed="false">
      <c r="A23" s="27"/>
      <c r="B23" s="37" t="str">
        <f aca="false">Language!B139</f>
        <v>In case laboratory services are organized in tiered network:</v>
      </c>
      <c r="C23" s="37"/>
      <c r="D23" s="37"/>
      <c r="E23" s="37"/>
      <c r="F23" s="59"/>
      <c r="G23" s="59"/>
    </row>
    <row r="24" s="61" customFormat="true" ht="15" hidden="false" customHeight="false" outlineLevel="0" collapsed="false">
      <c r="A24" s="27" t="s">
        <v>84</v>
      </c>
      <c r="B24" s="38" t="str">
        <f aca="false">Language!B140</f>
        <v>Are minimal equipments standardized for each laboratory level?</v>
      </c>
      <c r="C24" s="66" t="s">
        <v>6</v>
      </c>
      <c r="D24" s="31"/>
      <c r="E24" s="32"/>
      <c r="F24" s="59" t="str">
        <f aca="false">IF(D24=1,1,IF(D24=3,0,IF(D24=2,0.5," ")))</f>
        <v> </v>
      </c>
      <c r="G24" s="59" t="str">
        <f aca="false">IF(COUNT(F24:F26)=0," ",AVERAGE(F24:F26))</f>
        <v> </v>
      </c>
    </row>
    <row r="25" s="61" customFormat="true" ht="30" hidden="false" customHeight="false" outlineLevel="0" collapsed="false">
      <c r="A25" s="27" t="s">
        <v>85</v>
      </c>
      <c r="B25" s="38" t="str">
        <f aca="false">Language!B141</f>
        <v>Are minimal staff number and qualifications standardized for each laboratory level?</v>
      </c>
      <c r="C25" s="66" t="s">
        <v>6</v>
      </c>
      <c r="D25" s="31"/>
      <c r="E25" s="32"/>
      <c r="F25" s="59" t="str">
        <f aca="false">IF(D25=1,1,IF(D25=3,0,IF(D25=2,0.5," ")))</f>
        <v> </v>
      </c>
      <c r="G25" s="59"/>
    </row>
    <row r="26" s="61" customFormat="true" ht="15" hidden="false" customHeight="false" outlineLevel="0" collapsed="false">
      <c r="A26" s="27" t="s">
        <v>86</v>
      </c>
      <c r="B26" s="38" t="str">
        <f aca="false">Language!B142</f>
        <v>Are tests performed and methods standardized for each laboratory level?</v>
      </c>
      <c r="C26" s="66" t="s">
        <v>6</v>
      </c>
      <c r="D26" s="31"/>
      <c r="E26" s="32"/>
      <c r="F26" s="59" t="str">
        <f aca="false">IF(D26=1,1,IF(D26=3,0,IF(D26=2,0.5," ")))</f>
        <v> </v>
      </c>
      <c r="G26" s="59"/>
    </row>
    <row r="27" s="61" customFormat="true" ht="45" hidden="false" customHeight="false" outlineLevel="0" collapsed="false">
      <c r="A27" s="27" t="s">
        <v>87</v>
      </c>
      <c r="B27" s="33" t="str">
        <f aca="false">Language!B143</f>
        <v>Please describe how and by whom norms and standards are developed (e.g. by standardization body, professional societies, specialized networks, reference laboratories)</v>
      </c>
      <c r="C27" s="30"/>
      <c r="D27" s="34"/>
      <c r="E27" s="32"/>
      <c r="F27" s="59"/>
      <c r="G27" s="59"/>
    </row>
    <row r="29" customFormat="false" ht="24.75" hidden="false" customHeight="false" outlineLevel="0" collapsed="false">
      <c r="B29" s="28" t="str">
        <f aca="false">Language!B144</f>
        <v>Quality assessment</v>
      </c>
      <c r="C29" s="8"/>
      <c r="D29" s="70"/>
      <c r="E29" s="71"/>
    </row>
    <row r="30" s="61" customFormat="true" ht="15" hidden="false" customHeight="false" outlineLevel="0" collapsed="false">
      <c r="A30" s="27" t="s">
        <v>88</v>
      </c>
      <c r="B30" s="29" t="str">
        <f aca="false">Language!B145</f>
        <v>Is there a national body in charge of laboratory inspection?</v>
      </c>
      <c r="C30" s="30"/>
      <c r="D30" s="31"/>
      <c r="E30" s="32"/>
      <c r="F30" s="59" t="str">
        <f aca="false">IF(D30=1,1,IF(D30=3,0,IF(D30=2,0.5," ")))</f>
        <v> </v>
      </c>
      <c r="G30" s="59" t="str">
        <f aca="false">F30</f>
        <v> </v>
      </c>
    </row>
    <row r="31" s="61" customFormat="true" ht="30" hidden="false" customHeight="false" outlineLevel="0" collapsed="false">
      <c r="A31" s="27" t="s">
        <v>89</v>
      </c>
      <c r="B31" s="33" t="str">
        <f aca="false">Language!B146</f>
        <v>If yes, please describe the inspection mechanism (frequency, procedures, sanctions, etc.)</v>
      </c>
      <c r="C31" s="30"/>
      <c r="D31" s="34"/>
      <c r="E31" s="32"/>
      <c r="F31" s="59"/>
      <c r="G31" s="59"/>
    </row>
    <row r="32" s="61" customFormat="true" ht="30" hidden="false" customHeight="false" outlineLevel="0" collapsed="false">
      <c r="A32" s="27" t="s">
        <v>90</v>
      </c>
      <c r="B32" s="29" t="str">
        <f aca="false">Language!B147</f>
        <v>Is there a national body in charge of laboratory certification (e.g. using ISO 9001)?</v>
      </c>
      <c r="C32" s="30"/>
      <c r="D32" s="31"/>
      <c r="E32" s="32"/>
      <c r="F32" s="59" t="str">
        <f aca="false">IF(D32=1,1,IF(D32=3,0,IF(D32=2,0.5," ")))</f>
        <v> </v>
      </c>
      <c r="G32" s="59" t="str">
        <f aca="false">F32</f>
        <v> </v>
      </c>
    </row>
    <row r="33" s="61" customFormat="true" ht="15" hidden="false" customHeight="false" outlineLevel="0" collapsed="false">
      <c r="A33" s="27" t="s">
        <v>91</v>
      </c>
      <c r="B33" s="33" t="str">
        <f aca="false">Language!B148</f>
        <v>If yes, please provide name/s:</v>
      </c>
      <c r="C33" s="30"/>
      <c r="D33" s="34"/>
      <c r="E33" s="32"/>
      <c r="F33" s="59"/>
      <c r="G33" s="59"/>
    </row>
    <row r="34" s="61" customFormat="true" ht="30" hidden="false" customHeight="false" outlineLevel="0" collapsed="false">
      <c r="A34" s="27" t="s">
        <v>92</v>
      </c>
      <c r="B34" s="11" t="str">
        <f aca="false">Language!B149</f>
        <v>Is there a national body in charge of laboratory accreditation (e.g. using ISO 15189)?</v>
      </c>
      <c r="C34" s="30"/>
      <c r="D34" s="31"/>
      <c r="E34" s="32"/>
      <c r="F34" s="59" t="str">
        <f aca="false">IF(D34=1,1,IF(D34=3,0,IF(D34=2,0.5," ")))</f>
        <v> </v>
      </c>
      <c r="G34" s="59" t="str">
        <f aca="false">F34</f>
        <v> </v>
      </c>
    </row>
    <row r="35" s="61" customFormat="true" ht="15" hidden="false" customHeight="false" outlineLevel="0" collapsed="false">
      <c r="A35" s="27" t="s">
        <v>93</v>
      </c>
      <c r="B35" s="33" t="str">
        <f aca="false">Language!B150</f>
        <v>If yes, please provide name/s:</v>
      </c>
      <c r="C35" s="30"/>
      <c r="D35" s="34"/>
      <c r="E35" s="32"/>
      <c r="F35" s="59"/>
      <c r="G35" s="59"/>
    </row>
    <row r="36" s="61" customFormat="true" ht="30" hidden="false" customHeight="false" outlineLevel="0" collapsed="false">
      <c r="A36" s="27" t="s">
        <v>94</v>
      </c>
      <c r="B36" s="47" t="str">
        <f aca="false">Language!B151</f>
        <v>If no, do laboratories use services of foreign national or regional accreditation bodies?</v>
      </c>
      <c r="C36" s="30"/>
      <c r="D36" s="31"/>
      <c r="E36" s="32"/>
      <c r="F36" s="59" t="str">
        <f aca="false">IF(D36=1,1,IF(D36=3,0,IF(D36=2,0.5," ")))</f>
        <v> </v>
      </c>
      <c r="G36" s="59" t="str">
        <f aca="false">F36</f>
        <v> </v>
      </c>
    </row>
    <row r="37" s="61" customFormat="true" ht="15" hidden="false" customHeight="false" outlineLevel="0" collapsed="false">
      <c r="A37" s="27" t="s">
        <v>95</v>
      </c>
      <c r="B37" s="33" t="str">
        <f aca="false">Language!B152</f>
        <v>If yes, please provide name/s:</v>
      </c>
      <c r="C37" s="30"/>
      <c r="D37" s="34"/>
      <c r="E37" s="32"/>
      <c r="F37" s="59"/>
      <c r="G37" s="59"/>
    </row>
    <row r="38" s="61" customFormat="true" ht="30" hidden="false" customHeight="false" outlineLevel="0" collapsed="false">
      <c r="A38" s="27" t="s">
        <v>96</v>
      </c>
      <c r="B38" s="47" t="str">
        <f aca="false">Language!B153</f>
        <v>Are some laboratories accredited for disease-specific testing by WHO (e.g. polio, measles, HIV genotyping)?</v>
      </c>
      <c r="C38" s="30"/>
      <c r="D38" s="31"/>
      <c r="E38" s="32"/>
      <c r="F38" s="59" t="str">
        <f aca="false">IF(D38=1,1,IF(D38=3,0,IF(D38=2,0.5," ")))</f>
        <v> </v>
      </c>
      <c r="G38" s="59" t="str">
        <f aca="false">F38</f>
        <v> </v>
      </c>
    </row>
    <row r="39" s="61" customFormat="true" ht="30" hidden="false" customHeight="false" outlineLevel="0" collapsed="false">
      <c r="A39" s="27" t="s">
        <v>97</v>
      </c>
      <c r="B39" s="46" t="str">
        <f aca="false">Language!B154</f>
        <v>Please provide number of laboratories certified or accredited and specify to which standard</v>
      </c>
      <c r="C39" s="30"/>
      <c r="D39" s="34"/>
      <c r="E39" s="32"/>
      <c r="F39" s="59"/>
      <c r="G39" s="59"/>
    </row>
    <row r="40" s="61" customFormat="true" ht="30" hidden="false" customHeight="false" outlineLevel="0" collapsed="false">
      <c r="A40" s="27" t="s">
        <v>98</v>
      </c>
      <c r="B40" s="47" t="str">
        <f aca="false">Language!B155</f>
        <v>Is there a specific national document which describes the registration procedure for in vitro diagnostic medical devices (IVD, i.e. kits and reagents)?</v>
      </c>
      <c r="C40" s="30" t="s">
        <v>6</v>
      </c>
      <c r="D40" s="31"/>
      <c r="E40" s="32"/>
      <c r="F40" s="59" t="str">
        <f aca="false">IF(D40=1,1,IF(D40=3,0,IF(D40=2,0.5," ")))</f>
        <v> </v>
      </c>
      <c r="G40" s="59" t="str">
        <f aca="false">F40</f>
        <v> </v>
      </c>
    </row>
    <row r="41" s="61" customFormat="true" ht="30" hidden="false" customHeight="false" outlineLevel="0" collapsed="false">
      <c r="A41" s="27" t="s">
        <v>99</v>
      </c>
      <c r="B41" s="47" t="str">
        <f aca="false">Language!B156</f>
        <v>Is there a national regulatory authority responsible for in vitro diagnostic device (e.g. reagents) qualification or registration?</v>
      </c>
      <c r="C41" s="30"/>
      <c r="D41" s="31"/>
      <c r="E41" s="32"/>
      <c r="F41" s="59" t="str">
        <f aca="false">IF(D41=1,1,IF(D41=3,0,IF(D41=2,0.5," ")))</f>
        <v> </v>
      </c>
      <c r="G41" s="59" t="str">
        <f aca="false">F41</f>
        <v> </v>
      </c>
    </row>
    <row r="42" s="61" customFormat="true" ht="30" hidden="false" customHeight="false" outlineLevel="0" collapsed="false">
      <c r="A42" s="27" t="s">
        <v>100</v>
      </c>
      <c r="B42" s="46" t="str">
        <f aca="false">Language!B157</f>
        <v>If yes, please provide a summary of the qualification or registration mechanisms</v>
      </c>
      <c r="C42" s="30" t="s">
        <v>6</v>
      </c>
      <c r="D42" s="34"/>
      <c r="E42" s="32"/>
      <c r="F42" s="59"/>
      <c r="G42" s="59"/>
    </row>
    <row r="43" s="61" customFormat="true" ht="30" hidden="false" customHeight="false" outlineLevel="0" collapsed="false">
      <c r="A43" s="27" t="s">
        <v>101</v>
      </c>
      <c r="B43" s="47" t="str">
        <f aca="false">Language!B158</f>
        <v>Besides the inspection, certification or accreditation detailed above is any other kind of supervision organized?</v>
      </c>
      <c r="C43" s="30"/>
      <c r="D43" s="31"/>
      <c r="E43" s="32"/>
      <c r="F43" s="59" t="str">
        <f aca="false">IF(D43=1,1,IF(D43=3,0,IF(D43=2,0.5," ")))</f>
        <v> </v>
      </c>
      <c r="G43" s="59" t="str">
        <f aca="false">F43</f>
        <v> </v>
      </c>
    </row>
    <row r="44" s="61" customFormat="true" ht="45" hidden="false" customHeight="false" outlineLevel="0" collapsed="false">
      <c r="A44" s="27" t="s">
        <v>102</v>
      </c>
      <c r="B44" s="46" t="str">
        <f aca="false">Language!B159</f>
        <v>If yes or partial, describe the supervision plan and procedures (e.g. through specific networks like TB control programme or surveillance programmes)</v>
      </c>
      <c r="C44" s="30" t="s">
        <v>6</v>
      </c>
      <c r="D44" s="34"/>
      <c r="E44" s="32"/>
      <c r="F44" s="59"/>
      <c r="G44" s="59"/>
    </row>
    <row r="45" s="61" customFormat="true" ht="15" hidden="false" customHeight="false" outlineLevel="0" collapsed="false">
      <c r="A45" s="27" t="s">
        <v>103</v>
      </c>
      <c r="B45" s="47" t="str">
        <f aca="false">Language!B160</f>
        <v>Are there standardized supervision checklists or procedures?</v>
      </c>
      <c r="C45" s="30" t="s">
        <v>6</v>
      </c>
      <c r="D45" s="31"/>
      <c r="E45" s="32"/>
      <c r="F45" s="59" t="str">
        <f aca="false">IF(D45=1,1,IF(D45=3,0,IF(D45=2,0.5," ")))</f>
        <v> </v>
      </c>
      <c r="G45" s="59" t="str">
        <f aca="false">F45</f>
        <v> </v>
      </c>
    </row>
    <row r="46" s="61" customFormat="true" ht="15" hidden="false" customHeight="false" outlineLevel="0" collapsed="false">
      <c r="A46" s="27" t="s">
        <v>104</v>
      </c>
      <c r="B46" s="29" t="str">
        <f aca="false">Language!B161</f>
        <v>When supervised, do the laboratories receive a report after each supervision?</v>
      </c>
      <c r="C46" s="30" t="s">
        <v>6</v>
      </c>
      <c r="D46" s="31"/>
      <c r="E46" s="32"/>
      <c r="F46" s="59" t="str">
        <f aca="false">IF(D46=1,1,IF(D46=3,0,IF(D46=2,0.5," ")))</f>
        <v> </v>
      </c>
      <c r="G46" s="59" t="str">
        <f aca="false">F46</f>
        <v> </v>
      </c>
    </row>
    <row r="47" s="61" customFormat="true" ht="15" hidden="false" customHeight="false" outlineLevel="0" collapsed="false">
      <c r="A47" s="27" t="s">
        <v>105</v>
      </c>
      <c r="B47" s="11" t="str">
        <f aca="false">Language!B162</f>
        <v>Are there indicators to measure the progress in laboratory test quality?</v>
      </c>
      <c r="C47" s="30"/>
      <c r="D47" s="31"/>
      <c r="E47" s="32"/>
      <c r="F47" s="59" t="str">
        <f aca="false">IF(D47=1,1,IF(D47=3,0,IF(D47=2,0.5," ")))</f>
        <v> </v>
      </c>
      <c r="G47" s="59" t="str">
        <f aca="false">F47</f>
        <v> </v>
      </c>
    </row>
    <row r="48" s="61" customFormat="true" ht="15" hidden="false" customHeight="false" outlineLevel="0" collapsed="false">
      <c r="A48" s="27" t="s">
        <v>106</v>
      </c>
      <c r="B48" s="46" t="str">
        <f aca="false">Language!B163</f>
        <v>Please list these indicators</v>
      </c>
      <c r="C48" s="66"/>
      <c r="D48" s="34"/>
      <c r="E48" s="32"/>
      <c r="F48" s="59"/>
      <c r="G48" s="59"/>
    </row>
    <row r="49" s="61" customFormat="true" ht="15" hidden="false" customHeight="true" outlineLevel="0" collapsed="false">
      <c r="A49" s="27"/>
      <c r="B49" s="47" t="str">
        <f aca="false">Language!B164</f>
        <v>Does your country have a national EQA programme (proficiency-testing or rechecking) in the following areas:</v>
      </c>
      <c r="C49" s="47"/>
      <c r="D49" s="47"/>
      <c r="E49" s="47"/>
      <c r="F49" s="59"/>
      <c r="G49" s="59"/>
    </row>
    <row r="50" s="61" customFormat="true" ht="15" hidden="false" customHeight="false" outlineLevel="0" collapsed="false">
      <c r="A50" s="27" t="s">
        <v>107</v>
      </c>
      <c r="B50" s="38" t="str">
        <f aca="false">Language!B165</f>
        <v>Bacteriology?</v>
      </c>
      <c r="C50" s="66"/>
      <c r="D50" s="31"/>
      <c r="E50" s="32"/>
      <c r="F50" s="59" t="str">
        <f aca="false">IF(D50=1,1,IF(D50=3,0,IF(D50=2,0.5," ")))</f>
        <v> </v>
      </c>
      <c r="G50" s="59" t="str">
        <f aca="false">IF(COUNT(F50:F58)=0," ",AVERAGE(F50:F58))</f>
        <v> </v>
      </c>
    </row>
    <row r="51" s="61" customFormat="true" ht="15" hidden="false" customHeight="false" outlineLevel="0" collapsed="false">
      <c r="A51" s="27" t="s">
        <v>108</v>
      </c>
      <c r="B51" s="38" t="str">
        <f aca="false">Language!B166</f>
        <v>Virology?</v>
      </c>
      <c r="C51" s="30"/>
      <c r="D51" s="31"/>
      <c r="E51" s="32"/>
      <c r="F51" s="59" t="str">
        <f aca="false">IF(D51=1,1,IF(D51=3,0,IF(D51=2,0.5," ")))</f>
        <v> </v>
      </c>
      <c r="G51" s="59"/>
    </row>
    <row r="52" s="61" customFormat="true" ht="15" hidden="false" customHeight="false" outlineLevel="0" collapsed="false">
      <c r="A52" s="27" t="s">
        <v>109</v>
      </c>
      <c r="B52" s="38" t="str">
        <f aca="false">Language!B167</f>
        <v>Serology?</v>
      </c>
      <c r="C52" s="30"/>
      <c r="D52" s="31"/>
      <c r="E52" s="32"/>
      <c r="F52" s="59" t="str">
        <f aca="false">IF(D52=1,1,IF(D52=3,0,IF(D52=2,0.5," ")))</f>
        <v> </v>
      </c>
      <c r="G52" s="59"/>
    </row>
    <row r="53" s="61" customFormat="true" ht="15" hidden="false" customHeight="false" outlineLevel="0" collapsed="false">
      <c r="A53" s="27" t="s">
        <v>110</v>
      </c>
      <c r="B53" s="38" t="str">
        <f aca="false">Language!B168</f>
        <v>Parasitology?</v>
      </c>
      <c r="C53" s="30"/>
      <c r="D53" s="31"/>
      <c r="E53" s="32"/>
      <c r="F53" s="59" t="str">
        <f aca="false">IF(D53=1,1,IF(D53=3,0,IF(D53=2,0.5," ")))</f>
        <v> </v>
      </c>
      <c r="G53" s="59"/>
    </row>
    <row r="54" s="61" customFormat="true" ht="15" hidden="false" customHeight="false" outlineLevel="0" collapsed="false">
      <c r="A54" s="27" t="s">
        <v>111</v>
      </c>
      <c r="B54" s="38" t="str">
        <f aca="false">Language!B169</f>
        <v>Biochemistry</v>
      </c>
      <c r="C54" s="30"/>
      <c r="D54" s="31"/>
      <c r="E54" s="32"/>
      <c r="F54" s="59" t="str">
        <f aca="false">IF(D54=1,1,IF(D54=3,0,IF(D54=2,0.5," ")))</f>
        <v> </v>
      </c>
      <c r="G54" s="59"/>
    </row>
    <row r="55" s="61" customFormat="true" ht="15" hidden="false" customHeight="false" outlineLevel="0" collapsed="false">
      <c r="A55" s="27" t="s">
        <v>112</v>
      </c>
      <c r="B55" s="38" t="str">
        <f aca="false">Language!B170</f>
        <v>Haematology?</v>
      </c>
      <c r="C55" s="30"/>
      <c r="D55" s="31"/>
      <c r="E55" s="32"/>
      <c r="F55" s="59" t="str">
        <f aca="false">IF(D55=1,1,IF(D55=3,0,IF(D55=2,0.5," ")))</f>
        <v> </v>
      </c>
      <c r="G55" s="59"/>
    </row>
    <row r="56" s="61" customFormat="true" ht="15" hidden="false" customHeight="false" outlineLevel="0" collapsed="false">
      <c r="A56" s="27" t="s">
        <v>113</v>
      </c>
      <c r="B56" s="72" t="str">
        <f aca="false">Language!B171</f>
        <v>Anatomical pathology?</v>
      </c>
      <c r="C56" s="30"/>
      <c r="D56" s="31"/>
      <c r="E56" s="32"/>
      <c r="F56" s="59" t="str">
        <f aca="false">IF(D56=1,1,IF(D56=3,0,IF(D56=2,0.5," ")))</f>
        <v> </v>
      </c>
      <c r="G56" s="59"/>
    </row>
    <row r="57" s="61" customFormat="true" ht="15" hidden="false" customHeight="false" outlineLevel="0" collapsed="false">
      <c r="A57" s="27" t="s">
        <v>114</v>
      </c>
      <c r="B57" s="38" t="str">
        <f aca="false">Language!B172</f>
        <v>Cytogenetic?</v>
      </c>
      <c r="C57" s="30"/>
      <c r="D57" s="31"/>
      <c r="E57" s="32"/>
      <c r="F57" s="59" t="str">
        <f aca="false">IF(D57=1,1,IF(D57=3,0,IF(D57=2,0.5," ")))</f>
        <v> </v>
      </c>
      <c r="G57" s="59"/>
    </row>
    <row r="58" s="61" customFormat="true" ht="15" hidden="false" customHeight="false" outlineLevel="0" collapsed="false">
      <c r="A58" s="27" t="s">
        <v>115</v>
      </c>
      <c r="B58" s="38" t="str">
        <f aca="false">Language!B173</f>
        <v>Transfusion medicine?</v>
      </c>
      <c r="C58" s="30"/>
      <c r="D58" s="31"/>
      <c r="E58" s="32"/>
      <c r="F58" s="59" t="str">
        <f aca="false">IF(D58=1,1,IF(D58=3,0,IF(D58=2,0.5," ")))</f>
        <v> </v>
      </c>
      <c r="G58" s="59"/>
    </row>
    <row r="59" s="61" customFormat="true" ht="30" hidden="false" customHeight="false" outlineLevel="0" collapsed="false">
      <c r="A59" s="27" t="s">
        <v>116</v>
      </c>
      <c r="B59" s="46" t="str">
        <f aca="false">Language!B174</f>
        <v>Please describe the national EQA programme/s organization by providing for each: name of the programme, contact person/s, one line of description</v>
      </c>
      <c r="C59" s="30"/>
      <c r="D59" s="34"/>
      <c r="E59" s="32"/>
      <c r="F59" s="59"/>
      <c r="G59" s="59"/>
    </row>
    <row r="60" s="61" customFormat="true" ht="30" hidden="false" customHeight="false" outlineLevel="0" collapsed="false">
      <c r="A60" s="27" t="s">
        <v>117</v>
      </c>
      <c r="B60" s="47" t="str">
        <f aca="false">Language!B175</f>
        <v>If applicable, is participation in national EQA programmes/s mandatory for public laboratories?</v>
      </c>
      <c r="C60" s="30"/>
      <c r="D60" s="31"/>
      <c r="E60" s="32"/>
      <c r="F60" s="59" t="str">
        <f aca="false">IF(D60=1,1,IF(D60=3,0,IF(D60=2,0.5," ")))</f>
        <v> </v>
      </c>
      <c r="G60" s="59" t="str">
        <f aca="false">F60</f>
        <v> </v>
      </c>
    </row>
    <row r="61" s="61" customFormat="true" ht="30" hidden="false" customHeight="false" outlineLevel="0" collapsed="false">
      <c r="A61" s="27" t="s">
        <v>118</v>
      </c>
      <c r="B61" s="47" t="str">
        <f aca="false">Language!B176</f>
        <v>If applicable, is participation in national EQA programmes/s mandatory for private laboratories?</v>
      </c>
      <c r="C61" s="30"/>
      <c r="D61" s="31"/>
      <c r="E61" s="32"/>
      <c r="F61" s="59" t="str">
        <f aca="false">IF(D61=1,1,IF(D61=3,0,IF(D61=2,0.5," ")))</f>
        <v> </v>
      </c>
      <c r="G61" s="59" t="str">
        <f aca="false">F61</f>
        <v> </v>
      </c>
    </row>
    <row r="62" s="61" customFormat="true" ht="30" hidden="false" customHeight="false" outlineLevel="0" collapsed="false">
      <c r="A62" s="27" t="s">
        <v>119</v>
      </c>
      <c r="B62" s="46" t="str">
        <f aca="false">Language!B177</f>
        <v>Percentage of public laboratories participating in the national EQA scheme (EQAS):</v>
      </c>
      <c r="C62" s="30"/>
      <c r="D62" s="34"/>
      <c r="E62" s="32"/>
      <c r="F62" s="59"/>
      <c r="G62" s="59"/>
    </row>
    <row r="63" s="61" customFormat="true" ht="15" hidden="false" customHeight="false" outlineLevel="0" collapsed="false">
      <c r="A63" s="27" t="s">
        <v>120</v>
      </c>
      <c r="B63" s="46" t="str">
        <f aca="false">Language!B178</f>
        <v>Percentage of private laboratories participating in the national EQAS:</v>
      </c>
      <c r="C63" s="30"/>
      <c r="D63" s="34"/>
      <c r="E63" s="32"/>
      <c r="F63" s="59"/>
      <c r="G63" s="59"/>
    </row>
    <row r="64" s="61" customFormat="true" ht="15" hidden="false" customHeight="false" outlineLevel="0" collapsed="false">
      <c r="A64" s="27" t="s">
        <v>121</v>
      </c>
      <c r="B64" s="47" t="str">
        <f aca="false">Language!B179</f>
        <v>Are corrective actions organized when assessment result is poor?</v>
      </c>
      <c r="C64" s="30" t="s">
        <v>6</v>
      </c>
      <c r="D64" s="31"/>
      <c r="E64" s="32"/>
      <c r="F64" s="59" t="str">
        <f aca="false">IF(D64=1,1,IF(D64=3,0,IF(D64=2,0.5," ")))</f>
        <v> </v>
      </c>
      <c r="G64" s="59" t="str">
        <f aca="false">F64</f>
        <v> </v>
      </c>
    </row>
    <row r="66" customFormat="false" ht="24.75" hidden="false" customHeight="false" outlineLevel="0" collapsed="false">
      <c r="B66" s="13" t="str">
        <f aca="false">Language!B287</f>
        <v>Comments</v>
      </c>
      <c r="C66" s="8"/>
    </row>
  </sheetData>
  <sheetProtection sheet="true" objects="true" scenarios="true"/>
  <mergeCells count="3">
    <mergeCell ref="B10:E10"/>
    <mergeCell ref="B23:E23"/>
    <mergeCell ref="B49:E49"/>
  </mergeCells>
  <dataValidations count="1">
    <dataValidation allowBlank="true" errorStyle="stop" operator="between" showDropDown="false" showErrorMessage="true" showInputMessage="false" sqref="D6 D9 D11:D22 D24:D26 D30 D32 D34 D36 D38 D40:D41 D43 D45:D47 D50:D58 D60:D61 D64" type="list">
      <formula1>$I$1:$I$4</formula1>
      <formula2>0</formula2>
    </dataValidation>
  </dataValidations>
  <printOptions headings="false" gridLines="false" gridLinesSet="true" horizontalCentered="false" verticalCentered="false"/>
  <pageMargins left="0.39375" right="0.39375" top="0.984027777777778" bottom="0.7875" header="0.511805555555556" footer="0.511811023622047"/>
  <pageSetup paperSize="9" scale="86" fitToWidth="1" fitToHeight="1" pageOrder="downThenOver" orientation="landscape" blackAndWhite="false" draft="false" cellComments="none" horizontalDpi="300" verticalDpi="300" copies="1"/>
  <headerFooter differentFirst="false" differentOddEven="false">
    <oddHeader>&amp;L&amp;"Times New Roman,Regular"Annex 1: LAT/System - Quality of laboratory system</oddHeader>
    <oddFooter/>
  </headerFooter>
  <rowBreaks count="1" manualBreakCount="1">
    <brk id="2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5" width="6.7"/>
    <col collapsed="false" customWidth="true" hidden="false" outlineLevel="0" max="2" min="2" style="6" width="70.7"/>
    <col collapsed="false" customWidth="true" hidden="false" outlineLevel="0" max="4" min="3" style="15" width="12.7"/>
    <col collapsed="false" customWidth="true" hidden="false" outlineLevel="0" max="5" min="5" style="7" width="60.7"/>
    <col collapsed="false" customWidth="false" hidden="false" outlineLevel="0" max="7" min="6" style="16" width="9.14"/>
    <col collapsed="false" customWidth="false" hidden="false" outlineLevel="0" max="257" min="8" style="6" width="9.14"/>
  </cols>
  <sheetData>
    <row r="1" customFormat="false" ht="24.75" hidden="false" customHeight="false" outlineLevel="0" collapsed="false">
      <c r="A1" s="8" t="s">
        <v>122</v>
      </c>
      <c r="B1" s="8" t="str">
        <f aca="false">Language!B180</f>
        <v>Laboratory information management </v>
      </c>
      <c r="C1" s="18" t="str">
        <f aca="false">IF(COUNT(G5:G14)=0," ",AVERAGE(G5:G14))</f>
        <v> </v>
      </c>
      <c r="D1" s="19"/>
      <c r="E1" s="20"/>
      <c r="I1" s="25" t="n">
        <v>1</v>
      </c>
    </row>
    <row r="2" s="77" customFormat="true" ht="15" hidden="false" customHeight="false" outlineLevel="0" collapsed="false">
      <c r="A2" s="73"/>
      <c r="B2" s="22" t="str">
        <f aca="false">Language!B11</f>
        <v>Possible answers (unless otherwise advised): 1.Yes; 2.Partial; 3.No; 4.Non applicable</v>
      </c>
      <c r="C2" s="74"/>
      <c r="D2" s="74"/>
      <c r="E2" s="75"/>
      <c r="F2" s="76"/>
      <c r="G2" s="76"/>
      <c r="I2" s="27" t="n">
        <v>2</v>
      </c>
    </row>
    <row r="3" s="77" customFormat="true" ht="15" hidden="false" customHeight="false" outlineLevel="0" collapsed="false">
      <c r="A3" s="73"/>
      <c r="B3" s="78"/>
      <c r="C3" s="74"/>
      <c r="D3" s="74"/>
      <c r="E3" s="75"/>
      <c r="F3" s="76"/>
      <c r="G3" s="76"/>
      <c r="I3" s="27" t="n">
        <v>3</v>
      </c>
    </row>
    <row r="4" s="77" customFormat="true" ht="30" hidden="false" customHeight="false" outlineLevel="0" collapsed="false">
      <c r="A4" s="23"/>
      <c r="C4" s="27" t="str">
        <f aca="false">Language!B12</f>
        <v>Documents to be collected</v>
      </c>
      <c r="D4" s="27" t="str">
        <f aca="false">Language!B13</f>
        <v>1; 2; 3; 4</v>
      </c>
      <c r="E4" s="27" t="str">
        <f aca="false">Language!B14</f>
        <v>Provide here the answer to the open question/s and/or insert any additional information</v>
      </c>
      <c r="F4" s="76"/>
      <c r="G4" s="76"/>
      <c r="I4" s="27" t="n">
        <v>4</v>
      </c>
    </row>
    <row r="5" s="77" customFormat="true" ht="15" hidden="false" customHeight="false" outlineLevel="0" collapsed="false">
      <c r="A5" s="23" t="s">
        <v>123</v>
      </c>
      <c r="B5" s="29" t="str">
        <f aca="false">Language!B181</f>
        <v>Does the MoH laboratory coordination unit collect any laboratory data?</v>
      </c>
      <c r="C5" s="30"/>
      <c r="D5" s="31"/>
      <c r="E5" s="32"/>
      <c r="F5" s="76" t="str">
        <f aca="false">IF(D5=1,1,IF(D5=3,0,IF(D5=2,0.5," ")))</f>
        <v> </v>
      </c>
      <c r="G5" s="76" t="str">
        <f aca="false">F5</f>
        <v> </v>
      </c>
    </row>
    <row r="6" s="77" customFormat="true" ht="45" hidden="false" customHeight="false" outlineLevel="0" collapsed="false">
      <c r="A6" s="23" t="s">
        <v>124</v>
      </c>
      <c r="B6" s="33" t="str">
        <f aca="false">Language!B182</f>
        <v>If yes or partial, please describe which kind of data (tests ordered and/or performed, logistics data, scientific data, etc.) and data collection mechanisms</v>
      </c>
      <c r="C6" s="30" t="s">
        <v>6</v>
      </c>
      <c r="D6" s="34"/>
      <c r="E6" s="32"/>
      <c r="F6" s="76"/>
      <c r="G6" s="76"/>
    </row>
    <row r="7" s="77" customFormat="true" ht="15" hidden="false" customHeight="false" outlineLevel="0" collapsed="false">
      <c r="A7" s="23" t="s">
        <v>125</v>
      </c>
      <c r="B7" s="29" t="str">
        <f aca="false">Language!B183</f>
        <v>Are standardized forms available to collect these data?</v>
      </c>
      <c r="C7" s="66" t="s">
        <v>6</v>
      </c>
      <c r="D7" s="31"/>
      <c r="E7" s="32"/>
      <c r="F7" s="76" t="str">
        <f aca="false">IF(D7=1,1,IF(D7=3,0,IF(D7=2,0.5," ")))</f>
        <v> </v>
      </c>
      <c r="G7" s="76" t="str">
        <f aca="false">F7</f>
        <v> </v>
      </c>
    </row>
    <row r="8" s="77" customFormat="true" ht="30" hidden="false" customHeight="false" outlineLevel="0" collapsed="false">
      <c r="A8" s="23" t="s">
        <v>126</v>
      </c>
      <c r="B8" s="29" t="str">
        <f aca="false">Language!B184</f>
        <v>Does the MoH use a computerized Laboratory Information System (LIS) to collect and analyse data?</v>
      </c>
      <c r="C8" s="30"/>
      <c r="D8" s="31"/>
      <c r="E8" s="32"/>
      <c r="F8" s="76" t="str">
        <f aca="false">IF(D8=1,1,IF(D8=3,0,IF(D8=2,0.5," ")))</f>
        <v> </v>
      </c>
      <c r="G8" s="76" t="str">
        <f aca="false">F8</f>
        <v> </v>
      </c>
    </row>
    <row r="9" s="77" customFormat="true" ht="15" hidden="false" customHeight="false" outlineLevel="0" collapsed="false">
      <c r="A9" s="23" t="s">
        <v>127</v>
      </c>
      <c r="B9" s="29" t="str">
        <f aca="false">Language!B185</f>
        <v>Is this LIS connected to the MoH Health Information System?</v>
      </c>
      <c r="C9" s="30" t="s">
        <v>6</v>
      </c>
      <c r="D9" s="31"/>
      <c r="E9" s="32"/>
      <c r="F9" s="76" t="str">
        <f aca="false">IF(D9=1,1,IF(D9=3,0,IF(D9=2,0.5," ")))</f>
        <v> </v>
      </c>
      <c r="G9" s="76" t="str">
        <f aca="false">F9</f>
        <v> </v>
      </c>
    </row>
    <row r="10" s="77" customFormat="true" ht="15" hidden="false" customHeight="false" outlineLevel="0" collapsed="false">
      <c r="A10" s="23" t="s">
        <v>128</v>
      </c>
      <c r="B10" s="33" t="str">
        <f aca="false">Language!B186</f>
        <v>If yes, describe how</v>
      </c>
      <c r="C10" s="30"/>
      <c r="D10" s="34"/>
      <c r="E10" s="32"/>
      <c r="F10" s="76"/>
      <c r="G10" s="76"/>
    </row>
    <row r="11" s="77" customFormat="true" ht="30" hidden="false" customHeight="false" outlineLevel="0" collapsed="false">
      <c r="A11" s="23" t="s">
        <v>129</v>
      </c>
      <c r="B11" s="29" t="str">
        <f aca="false">Language!B187</f>
        <v>Does the MoH laboratory coordination unit share data with other agencies or units?</v>
      </c>
      <c r="C11" s="30"/>
      <c r="D11" s="31"/>
      <c r="E11" s="32"/>
      <c r="F11" s="76" t="str">
        <f aca="false">IF(D11=1,1,IF(D11=3,0,IF(D11=2,0.5," ")))</f>
        <v> </v>
      </c>
      <c r="G11" s="76" t="str">
        <f aca="false">F11</f>
        <v> </v>
      </c>
    </row>
    <row r="12" s="77" customFormat="true" ht="15" hidden="false" customHeight="false" outlineLevel="0" collapsed="false">
      <c r="A12" s="23" t="s">
        <v>130</v>
      </c>
      <c r="B12" s="33" t="str">
        <f aca="false">Language!B188</f>
        <v>If yes or partial, please describe which data and for which purpose</v>
      </c>
      <c r="C12" s="30"/>
      <c r="D12" s="34"/>
      <c r="E12" s="32"/>
      <c r="F12" s="76"/>
      <c r="G12" s="76"/>
    </row>
    <row r="13" s="77" customFormat="true" ht="30" hidden="false" customHeight="false" outlineLevel="0" collapsed="false">
      <c r="A13" s="23" t="s">
        <v>131</v>
      </c>
      <c r="B13" s="29" t="str">
        <f aca="false">Language!B189</f>
        <v>Does the MoH laboratory coordination unit ensure feedback to the laboratory community?</v>
      </c>
      <c r="C13" s="30"/>
      <c r="D13" s="31"/>
      <c r="E13" s="32"/>
      <c r="F13" s="76" t="str">
        <f aca="false">IF(D13=1,1,IF(D13=3,0,IF(D13=2,0.5," ")))</f>
        <v> </v>
      </c>
      <c r="G13" s="76" t="str">
        <f aca="false">F13</f>
        <v> </v>
      </c>
    </row>
    <row r="14" s="77" customFormat="true" ht="30" hidden="false" customHeight="false" outlineLevel="0" collapsed="false">
      <c r="A14" s="23" t="s">
        <v>132</v>
      </c>
      <c r="B14" s="33" t="str">
        <f aca="false">Language!B190</f>
        <v>If yes, please describe the communication mechanisms and procedures (e.g. newsletter, website)</v>
      </c>
      <c r="C14" s="30"/>
      <c r="D14" s="34"/>
      <c r="E14" s="32"/>
      <c r="F14" s="76"/>
      <c r="G14" s="76"/>
    </row>
    <row r="15" customFormat="false" ht="12.75" hidden="false" customHeight="false" outlineLevel="0" collapsed="false">
      <c r="A15" s="79"/>
      <c r="B15" s="9"/>
      <c r="C15" s="25"/>
      <c r="D15" s="25"/>
      <c r="E15" s="10"/>
    </row>
    <row r="16" customFormat="false" ht="15" hidden="false" customHeight="false" outlineLevel="0" collapsed="false">
      <c r="B16" s="13" t="str">
        <f aca="false">Language!B287</f>
        <v>Comments</v>
      </c>
      <c r="C16" s="6"/>
      <c r="D16" s="6"/>
    </row>
    <row r="17" customFormat="false" ht="12.75" hidden="false" customHeight="false" outlineLevel="0" collapsed="false">
      <c r="C17" s="6"/>
      <c r="D17" s="6"/>
    </row>
    <row r="18" customFormat="false" ht="12.75" hidden="false" customHeight="false" outlineLevel="0" collapsed="false">
      <c r="C18" s="6"/>
      <c r="D18" s="6"/>
    </row>
    <row r="19" customFormat="false" ht="12.75" hidden="false" customHeight="false" outlineLevel="0" collapsed="false">
      <c r="C19" s="6"/>
      <c r="D19" s="6"/>
      <c r="E19" s="80"/>
    </row>
    <row r="20" customFormat="false" ht="12.75" hidden="false" customHeight="false" outlineLevel="0" collapsed="false">
      <c r="C20" s="6"/>
      <c r="D20" s="6"/>
    </row>
    <row r="21" customFormat="false" ht="12.75" hidden="false" customHeight="false" outlineLevel="0" collapsed="false">
      <c r="C21" s="6"/>
      <c r="D21" s="6"/>
    </row>
    <row r="22" customFormat="false" ht="12.75" hidden="false" customHeight="false" outlineLevel="0" collapsed="false">
      <c r="C22" s="6"/>
      <c r="D22" s="6"/>
    </row>
    <row r="23" customFormat="false" ht="12.75" hidden="false" customHeight="false" outlineLevel="0" collapsed="false">
      <c r="C23" s="6"/>
      <c r="D23" s="6"/>
    </row>
    <row r="24" customFormat="false" ht="12.75" hidden="false" customHeight="false" outlineLevel="0" collapsed="false">
      <c r="C24" s="6"/>
      <c r="D24" s="6"/>
    </row>
    <row r="25" customFormat="false" ht="12.75" hidden="false" customHeight="false" outlineLevel="0" collapsed="false">
      <c r="C25" s="6"/>
      <c r="D25" s="6"/>
    </row>
    <row r="26" customFormat="false" ht="12.75" hidden="false" customHeight="false" outlineLevel="0" collapsed="false">
      <c r="D26" s="6"/>
    </row>
    <row r="27" customFormat="false" ht="12.75" hidden="false" customHeight="false" outlineLevel="0" collapsed="false">
      <c r="D27" s="6"/>
    </row>
    <row r="28" customFormat="false" ht="12.75" hidden="false" customHeight="false" outlineLevel="0" collapsed="false">
      <c r="D28" s="6"/>
    </row>
    <row r="29" customFormat="false" ht="12.75" hidden="false" customHeight="false" outlineLevel="0" collapsed="false">
      <c r="D29" s="6"/>
    </row>
    <row r="30" customFormat="false" ht="12.75" hidden="false" customHeight="false" outlineLevel="0" collapsed="false">
      <c r="D30" s="6"/>
    </row>
  </sheetData>
  <sheetProtection sheet="true" objects="true" scenarios="true"/>
  <dataValidations count="1">
    <dataValidation allowBlank="true" errorStyle="stop" operator="between" showDropDown="false" showErrorMessage="true" showInputMessage="false" sqref="D5 D7:D9 D11 D13" type="list">
      <formula1>$I$1:$I$4</formula1>
      <formula2>0</formula2>
    </dataValidation>
  </dataValidations>
  <printOptions headings="false" gridLines="false" gridLinesSet="true" horizontalCentered="false" verticalCentered="false"/>
  <pageMargins left="0.39375" right="0.39375" top="0.984027777777778" bottom="0.7875" header="0.511805555555556" footer="0.511811023622047"/>
  <pageSetup paperSize="9" scale="86" fitToWidth="1" fitToHeight="1" pageOrder="downThenOver" orientation="landscape" blackAndWhite="false" draft="false" cellComments="none" horizontalDpi="300" verticalDpi="300" copies="1"/>
  <headerFooter differentFirst="false" differentOddEven="false">
    <oddHeader>&amp;L&amp;"Times New Roman,Regular"Annex 1: LAT/System - Laboratory information management</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5" width="6.7"/>
    <col collapsed="false" customWidth="true" hidden="false" outlineLevel="0" max="2" min="2" style="6" width="70.7"/>
    <col collapsed="false" customWidth="true" hidden="false" outlineLevel="0" max="4" min="3" style="15" width="12.7"/>
    <col collapsed="false" customWidth="true" hidden="false" outlineLevel="0" max="5" min="5" style="15" width="60.7"/>
    <col collapsed="false" customWidth="false" hidden="false" outlineLevel="0" max="7" min="6" style="16" width="9.14"/>
    <col collapsed="false" customWidth="false" hidden="false" outlineLevel="0" max="257" min="8" style="6" width="9.14"/>
  </cols>
  <sheetData>
    <row r="1" customFormat="false" ht="24.75" hidden="false" customHeight="false" outlineLevel="0" collapsed="false">
      <c r="A1" s="8" t="s">
        <v>133</v>
      </c>
      <c r="B1" s="8" t="str">
        <f aca="false">Language!B191</f>
        <v>Infrastructure</v>
      </c>
      <c r="C1" s="18" t="str">
        <f aca="false">IF(COUNT(G5:G8)=0," ",AVERAGE(G5:G8))</f>
        <v> </v>
      </c>
      <c r="D1" s="19"/>
      <c r="E1" s="19"/>
      <c r="I1" s="25" t="n">
        <v>1</v>
      </c>
    </row>
    <row r="2" s="77" customFormat="true" ht="15" hidden="false" customHeight="false" outlineLevel="0" collapsed="false">
      <c r="A2" s="73"/>
      <c r="B2" s="22" t="str">
        <f aca="false">Language!B11</f>
        <v>Possible answers (unless otherwise advised): 1.Yes; 2.Partial; 3.No; 4.Non applicable</v>
      </c>
      <c r="C2" s="74"/>
      <c r="D2" s="74"/>
      <c r="E2" s="74"/>
      <c r="F2" s="76"/>
      <c r="G2" s="76"/>
      <c r="I2" s="27" t="n">
        <v>2</v>
      </c>
    </row>
    <row r="3" s="77" customFormat="true" ht="15" hidden="false" customHeight="false" outlineLevel="0" collapsed="false">
      <c r="A3" s="73"/>
      <c r="B3" s="78"/>
      <c r="C3" s="74"/>
      <c r="D3" s="74"/>
      <c r="E3" s="74"/>
      <c r="F3" s="76"/>
      <c r="G3" s="76"/>
      <c r="I3" s="27" t="n">
        <v>3</v>
      </c>
    </row>
    <row r="4" s="77" customFormat="true" ht="30" hidden="false" customHeight="false" outlineLevel="0" collapsed="false">
      <c r="A4" s="23"/>
      <c r="C4" s="27" t="str">
        <f aca="false">Language!B12</f>
        <v>Documents to be collected</v>
      </c>
      <c r="D4" s="27" t="str">
        <f aca="false">Language!B13</f>
        <v>1; 2; 3; 4</v>
      </c>
      <c r="E4" s="27" t="str">
        <f aca="false">Language!B14</f>
        <v>Provide here the answer to the open question/s and/or insert any additional information</v>
      </c>
      <c r="F4" s="76"/>
      <c r="G4" s="76"/>
      <c r="I4" s="27" t="n">
        <v>4</v>
      </c>
    </row>
    <row r="5" s="77" customFormat="true" ht="30" hidden="false" customHeight="false" outlineLevel="0" collapsed="false">
      <c r="A5" s="23" t="s">
        <v>134</v>
      </c>
      <c r="B5" s="11" t="str">
        <f aca="false">Language!B192</f>
        <v>Are there any requirements in terms of building and facilities for laboratory operations (e.g. cold storage, containment requirements)?</v>
      </c>
      <c r="C5" s="66"/>
      <c r="D5" s="31"/>
      <c r="E5" s="67"/>
      <c r="F5" s="59" t="str">
        <f aca="false">IF(D5=1,1,IF(D5=3,0,IF(D5=2,0.5," ")))</f>
        <v> </v>
      </c>
      <c r="G5" s="59" t="str">
        <f aca="false">F5</f>
        <v> </v>
      </c>
    </row>
    <row r="6" s="77" customFormat="true" ht="30" hidden="false" customHeight="false" outlineLevel="0" collapsed="false">
      <c r="A6" s="23" t="s">
        <v>135</v>
      </c>
      <c r="B6" s="11" t="str">
        <f aca="false">Language!B193</f>
        <v>Is the facility infrastructure generally satisfactory throughout the country (i.e. ensuring quality of work and safety of staff)?</v>
      </c>
      <c r="C6" s="66"/>
      <c r="D6" s="31"/>
      <c r="E6" s="67"/>
      <c r="F6" s="59" t="str">
        <f aca="false">IF(D6=1,1,IF(D6=3,0,IF(D6=2,0.5," ")))</f>
        <v> </v>
      </c>
      <c r="G6" s="59" t="str">
        <f aca="false">F6</f>
        <v> </v>
      </c>
    </row>
    <row r="7" s="77" customFormat="true" ht="30" hidden="false" customHeight="false" outlineLevel="0" collapsed="false">
      <c r="A7" s="23" t="s">
        <v>136</v>
      </c>
      <c r="B7" s="11" t="str">
        <f aca="false">Language!B194</f>
        <v>Is there any national plan or project to build, renovate or upgrade laboratory facilities?</v>
      </c>
      <c r="C7" s="66"/>
      <c r="D7" s="31"/>
      <c r="E7" s="67"/>
      <c r="F7" s="59" t="str">
        <f aca="false">IF(D7=1,1,IF(D7=3,0,IF(D7=2,0.5," ")))</f>
        <v> </v>
      </c>
      <c r="G7" s="59" t="str">
        <f aca="false">F7</f>
        <v> </v>
      </c>
    </row>
    <row r="8" s="77" customFormat="true" ht="15" hidden="false" customHeight="false" outlineLevel="0" collapsed="false">
      <c r="A8" s="23" t="s">
        <v>137</v>
      </c>
      <c r="B8" s="81" t="str">
        <f aca="false">Language!B195</f>
        <v>If yes, describe laboratory concerned, objectives and funding sources</v>
      </c>
      <c r="C8" s="66"/>
      <c r="D8" s="36"/>
      <c r="E8" s="67"/>
      <c r="F8" s="59"/>
      <c r="G8" s="59"/>
    </row>
    <row r="9" customFormat="false" ht="12.75" hidden="false" customHeight="false" outlineLevel="0" collapsed="false">
      <c r="B9" s="9"/>
      <c r="C9" s="6"/>
      <c r="D9" s="6"/>
      <c r="E9" s="6"/>
    </row>
    <row r="10" customFormat="false" ht="15" hidden="false" customHeight="false" outlineLevel="0" collapsed="false">
      <c r="B10" s="13" t="str">
        <f aca="false">Language!B287</f>
        <v>Comments</v>
      </c>
      <c r="C10" s="6"/>
      <c r="D10" s="6"/>
      <c r="E10" s="6"/>
    </row>
    <row r="11" customFormat="false" ht="12.75" hidden="false" customHeight="false" outlineLevel="0" collapsed="false">
      <c r="C11" s="6"/>
      <c r="D11" s="6"/>
      <c r="E11" s="6"/>
    </row>
    <row r="12" customFormat="false" ht="12.75" hidden="false" customHeight="false" outlineLevel="0" collapsed="false">
      <c r="C12" s="6"/>
      <c r="D12" s="6"/>
      <c r="E12" s="6"/>
    </row>
    <row r="13" customFormat="false" ht="12.75" hidden="false" customHeight="false" outlineLevel="0" collapsed="false">
      <c r="C13" s="6"/>
      <c r="D13" s="6"/>
      <c r="E13" s="6"/>
    </row>
    <row r="14" customFormat="false" ht="12.75" hidden="false" customHeight="false" outlineLevel="0" collapsed="false">
      <c r="C14" s="6"/>
      <c r="D14" s="6"/>
      <c r="E14" s="6"/>
    </row>
    <row r="15" customFormat="false" ht="12.75" hidden="false" customHeight="false" outlineLevel="0" collapsed="false">
      <c r="C15" s="6"/>
      <c r="D15" s="6"/>
      <c r="E15" s="6"/>
    </row>
    <row r="16" customFormat="false" ht="12.75" hidden="false" customHeight="false" outlineLevel="0" collapsed="false">
      <c r="C16" s="6"/>
      <c r="D16" s="6"/>
      <c r="E16" s="6"/>
    </row>
    <row r="17" customFormat="false" ht="12.75" hidden="false" customHeight="false" outlineLevel="0" collapsed="false">
      <c r="C17" s="6"/>
      <c r="D17" s="6"/>
      <c r="E17" s="6"/>
    </row>
    <row r="18" customFormat="false" ht="12.75" hidden="false" customHeight="false" outlineLevel="0" collapsed="false">
      <c r="C18" s="6"/>
      <c r="D18" s="6"/>
      <c r="E18" s="82"/>
    </row>
    <row r="19" customFormat="false" ht="12.75" hidden="false" customHeight="false" outlineLevel="0" collapsed="false">
      <c r="C19" s="6"/>
      <c r="D19" s="6"/>
      <c r="E19" s="6"/>
    </row>
    <row r="20" customFormat="false" ht="12.75" hidden="false" customHeight="false" outlineLevel="0" collapsed="false">
      <c r="C20" s="6"/>
      <c r="D20" s="6"/>
      <c r="E20" s="6"/>
    </row>
    <row r="21" customFormat="false" ht="12.75" hidden="false" customHeight="false" outlineLevel="0" collapsed="false">
      <c r="C21" s="6"/>
      <c r="D21" s="6"/>
      <c r="E21" s="6"/>
    </row>
    <row r="22" customFormat="false" ht="12.75" hidden="false" customHeight="false" outlineLevel="0" collapsed="false">
      <c r="C22" s="6"/>
      <c r="D22" s="6"/>
      <c r="E22" s="6"/>
    </row>
    <row r="23" customFormat="false" ht="12.75" hidden="false" customHeight="false" outlineLevel="0" collapsed="false">
      <c r="C23" s="6"/>
      <c r="D23" s="6"/>
      <c r="E23" s="6"/>
    </row>
    <row r="24" customFormat="false" ht="12.75" hidden="false" customHeight="false" outlineLevel="0" collapsed="false">
      <c r="C24" s="6"/>
      <c r="D24" s="6"/>
      <c r="E24" s="6"/>
    </row>
    <row r="25" customFormat="false" ht="12.75" hidden="false" customHeight="false" outlineLevel="0" collapsed="false">
      <c r="D25" s="6"/>
    </row>
    <row r="26" customFormat="false" ht="12.75" hidden="false" customHeight="false" outlineLevel="0" collapsed="false">
      <c r="D26" s="6"/>
    </row>
    <row r="27" customFormat="false" ht="12.75" hidden="false" customHeight="false" outlineLevel="0" collapsed="false">
      <c r="D27" s="6"/>
    </row>
    <row r="28" customFormat="false" ht="12.75" hidden="false" customHeight="false" outlineLevel="0" collapsed="false">
      <c r="D28" s="6"/>
    </row>
    <row r="29" customFormat="false" ht="12.75" hidden="false" customHeight="false" outlineLevel="0" collapsed="false">
      <c r="D29" s="6"/>
    </row>
  </sheetData>
  <sheetProtection sheet="true" objects="true" scenarios="true"/>
  <dataValidations count="1">
    <dataValidation allowBlank="true" errorStyle="stop" operator="between" showDropDown="false" showErrorMessage="true" showInputMessage="false" sqref="D5:D7" type="list">
      <formula1>$I$1:$I$4</formula1>
      <formula2>0</formula2>
    </dataValidation>
  </dataValidations>
  <printOptions headings="false" gridLines="false" gridLinesSet="true" horizontalCentered="false" verticalCentered="false"/>
  <pageMargins left="0.39375" right="0.39375" top="0.984027777777778" bottom="0.7875" header="0.511805555555556" footer="0.511811023622047"/>
  <pageSetup paperSize="9" scale="100" fitToWidth="1" fitToHeight="5" pageOrder="downThenOver" orientation="landscape" blackAndWhite="false" draft="false" cellComments="none" horizontalDpi="300" verticalDpi="300" copies="1"/>
  <headerFooter differentFirst="false" differentOddEven="false">
    <oddHeader>&amp;L&amp;"Times New Roman,Regular"Annex 1: LAT/System - Infrastructure</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5" width="6.7"/>
    <col collapsed="false" customWidth="true" hidden="false" outlineLevel="0" max="2" min="2" style="6" width="70.7"/>
    <col collapsed="false" customWidth="true" hidden="false" outlineLevel="0" max="4" min="3" style="15" width="12.7"/>
    <col collapsed="false" customWidth="true" hidden="false" outlineLevel="0" max="5" min="5" style="7" width="60.7"/>
    <col collapsed="false" customWidth="false" hidden="false" outlineLevel="0" max="7" min="6" style="16" width="9.14"/>
    <col collapsed="false" customWidth="false" hidden="false" outlineLevel="0" max="257" min="8" style="6" width="9.14"/>
  </cols>
  <sheetData>
    <row r="1" customFormat="false" ht="24.75" hidden="false" customHeight="false" outlineLevel="0" collapsed="false">
      <c r="A1" s="8" t="s">
        <v>138</v>
      </c>
      <c r="B1" s="8" t="str">
        <f aca="false">Language!B196</f>
        <v>Human resources</v>
      </c>
      <c r="C1" s="18" t="str">
        <f aca="false">IF(COUNT(G6:G40)=0," ",AVERAGE(G6:G40))</f>
        <v> </v>
      </c>
      <c r="D1" s="19"/>
      <c r="E1" s="20"/>
      <c r="I1" s="25" t="n">
        <v>1</v>
      </c>
    </row>
    <row r="2" s="77" customFormat="true" ht="15" hidden="false" customHeight="false" outlineLevel="0" collapsed="false">
      <c r="A2" s="73"/>
      <c r="B2" s="22" t="str">
        <f aca="false">Language!B11</f>
        <v>Possible answers (unless otherwise advised): 1.Yes; 2.Partial; 3.No; 4.Non applicable</v>
      </c>
      <c r="C2" s="74"/>
      <c r="D2" s="74"/>
      <c r="E2" s="75"/>
      <c r="F2" s="76"/>
      <c r="G2" s="76"/>
      <c r="I2" s="27" t="n">
        <v>2</v>
      </c>
    </row>
    <row r="3" s="77" customFormat="true" ht="15" hidden="false" customHeight="false" outlineLevel="0" collapsed="false">
      <c r="A3" s="73"/>
      <c r="B3" s="78"/>
      <c r="C3" s="74"/>
      <c r="D3" s="74"/>
      <c r="E3" s="75"/>
      <c r="F3" s="76"/>
      <c r="G3" s="76"/>
      <c r="I3" s="27" t="n">
        <v>3</v>
      </c>
    </row>
    <row r="4" s="77" customFormat="true" ht="30" hidden="false" customHeight="false" outlineLevel="0" collapsed="false">
      <c r="A4" s="23"/>
      <c r="C4" s="27" t="str">
        <f aca="false">Language!B12</f>
        <v>Documents to be collected</v>
      </c>
      <c r="D4" s="27" t="str">
        <f aca="false">Language!B13</f>
        <v>1; 2; 3; 4</v>
      </c>
      <c r="E4" s="27" t="str">
        <f aca="false">Language!B14</f>
        <v>Provide here the answer to the open question/s and/or insert any additional information</v>
      </c>
      <c r="F4" s="76"/>
      <c r="G4" s="76"/>
      <c r="I4" s="27" t="n">
        <v>4</v>
      </c>
    </row>
    <row r="5" customFormat="false" ht="22.5" hidden="false" customHeight="false" outlineLevel="0" collapsed="false">
      <c r="B5" s="28" t="str">
        <f aca="false">Language!B197</f>
        <v>Staff </v>
      </c>
      <c r="C5" s="69"/>
      <c r="D5" s="25"/>
      <c r="E5" s="25"/>
      <c r="I5" s="25"/>
    </row>
    <row r="6" s="77" customFormat="true" ht="15" hidden="false" customHeight="false" outlineLevel="0" collapsed="false">
      <c r="A6" s="23" t="s">
        <v>139</v>
      </c>
      <c r="B6" s="29" t="str">
        <f aca="false">Language!B198</f>
        <v>Is there an inventory of laboratory workers?</v>
      </c>
      <c r="C6" s="66" t="s">
        <v>6</v>
      </c>
      <c r="D6" s="31"/>
      <c r="E6" s="83"/>
      <c r="F6" s="59" t="str">
        <f aca="false">IF(D6=1,1,IF(D6=3,0,IF(D6=2,0.5," ")))</f>
        <v> </v>
      </c>
      <c r="G6" s="59" t="str">
        <f aca="false">F6</f>
        <v> </v>
      </c>
    </row>
    <row r="7" s="77" customFormat="true" ht="15" hidden="false" customHeight="false" outlineLevel="0" collapsed="false">
      <c r="A7" s="23" t="s">
        <v>140</v>
      </c>
      <c r="B7" s="11" t="str">
        <f aca="false">Language!B199</f>
        <v>Is the overall number of laboratory workers sufficient for the healthcare needs?</v>
      </c>
      <c r="C7" s="66"/>
      <c r="D7" s="31"/>
      <c r="E7" s="83"/>
      <c r="F7" s="59" t="str">
        <f aca="false">IF(D7=1,1,IF(D7=3,0,IF(D7=2,0.5," ")))</f>
        <v> </v>
      </c>
      <c r="G7" s="59" t="str">
        <f aca="false">F7</f>
        <v> </v>
      </c>
    </row>
    <row r="8" s="77" customFormat="true" ht="30" hidden="false" customHeight="false" outlineLevel="0" collapsed="false">
      <c r="A8" s="23" t="s">
        <v>141</v>
      </c>
      <c r="B8" s="11" t="str">
        <f aca="false">Language!B200</f>
        <v>Is the laboratory staff well distributed within the country in accordance with the needs?</v>
      </c>
      <c r="C8" s="66"/>
      <c r="D8" s="31"/>
      <c r="E8" s="83"/>
      <c r="F8" s="59" t="str">
        <f aca="false">IF(D8=1,1,IF(D8=3,0,IF(D8=2,0.5," ")))</f>
        <v> </v>
      </c>
      <c r="G8" s="59" t="str">
        <f aca="false">F8</f>
        <v> </v>
      </c>
    </row>
    <row r="9" s="77" customFormat="true" ht="30" hidden="false" customHeight="false" outlineLevel="0" collapsed="false">
      <c r="A9" s="23" t="s">
        <v>142</v>
      </c>
      <c r="B9" s="11" t="str">
        <f aca="false">Language!B201</f>
        <v>Is the education/training/experience of laboratory workers in accordance with the needs of the work?</v>
      </c>
      <c r="C9" s="66"/>
      <c r="D9" s="31"/>
      <c r="E9" s="83"/>
      <c r="F9" s="59" t="str">
        <f aca="false">IF(D9=1,1,IF(D9=3,0,IF(D9=2,0.5," ")))</f>
        <v> </v>
      </c>
      <c r="G9" s="59" t="str">
        <f aca="false">F9</f>
        <v> </v>
      </c>
    </row>
    <row r="10" s="77" customFormat="true" ht="15" hidden="false" customHeight="false" outlineLevel="0" collapsed="false">
      <c r="A10" s="23" t="s">
        <v>143</v>
      </c>
      <c r="B10" s="11" t="str">
        <f aca="false">Language!B202</f>
        <v>Is the salary of laboratory workers appropriate for the work?</v>
      </c>
      <c r="C10" s="66"/>
      <c r="D10" s="31"/>
      <c r="E10" s="83"/>
      <c r="F10" s="59" t="str">
        <f aca="false">IF(D10=1,1,IF(D10=3,0,IF(D10=2,0.5," ")))</f>
        <v> </v>
      </c>
      <c r="G10" s="59" t="str">
        <f aca="false">F10</f>
        <v> </v>
      </c>
    </row>
    <row r="11" s="77" customFormat="true" ht="30" hidden="false" customHeight="false" outlineLevel="0" collapsed="false">
      <c r="A11" s="23" t="s">
        <v>144</v>
      </c>
      <c r="B11" s="11" t="str">
        <f aca="false">Language!B203</f>
        <v>Are most laboratory workers national staff (as compared with workers from other countries)?</v>
      </c>
      <c r="C11" s="66"/>
      <c r="D11" s="67"/>
      <c r="E11" s="83"/>
      <c r="F11" s="59"/>
      <c r="G11" s="59"/>
    </row>
    <row r="12" s="77" customFormat="true" ht="15" hidden="false" customHeight="false" outlineLevel="0" collapsed="false">
      <c r="A12" s="23" t="s">
        <v>145</v>
      </c>
      <c r="B12" s="11" t="str">
        <f aca="false">Language!B204</f>
        <v>Does the country graduate adequate number of trained personnel for its needs?</v>
      </c>
      <c r="C12" s="66"/>
      <c r="D12" s="31"/>
      <c r="E12" s="83"/>
      <c r="F12" s="59" t="str">
        <f aca="false">IF(D12=1,1,IF(D12=3,0,IF(D12=2,0.5," ")))</f>
        <v> </v>
      </c>
      <c r="G12" s="59" t="str">
        <f aca="false">F12</f>
        <v> </v>
      </c>
    </row>
    <row r="13" s="77" customFormat="true" ht="30" hidden="false" customHeight="false" outlineLevel="0" collapsed="false">
      <c r="A13" s="23" t="s">
        <v>146</v>
      </c>
      <c r="B13" s="11" t="str">
        <f aca="false">Language!B205</f>
        <v>Are there trained biomedical engineers/technicians (for specific laboratory equipment maintenance) inside the country?</v>
      </c>
      <c r="C13" s="66"/>
      <c r="D13" s="31"/>
      <c r="E13" s="83"/>
      <c r="F13" s="59" t="str">
        <f aca="false">IF(D13=1,1,IF(D13=3,0,IF(D13=2,0.5," ")))</f>
        <v> </v>
      </c>
      <c r="G13" s="59" t="str">
        <f aca="false">F13</f>
        <v> </v>
      </c>
    </row>
    <row r="14" s="77" customFormat="true" ht="15" hidden="false" customHeight="false" outlineLevel="0" collapsed="false">
      <c r="A14" s="23" t="s">
        <v>147</v>
      </c>
      <c r="B14" s="84" t="str">
        <f aca="false">Language!B206</f>
        <v>Is qualified staff easily maintained in laboratory in the country?</v>
      </c>
      <c r="C14" s="66"/>
      <c r="D14" s="31"/>
      <c r="E14" s="83"/>
      <c r="F14" s="59" t="str">
        <f aca="false">IF(D14=1,1,IF(D14=3,0,IF(D14=2,0.5," ")))</f>
        <v> </v>
      </c>
      <c r="G14" s="59" t="str">
        <f aca="false">F14</f>
        <v> </v>
      </c>
    </row>
    <row r="15" s="77" customFormat="true" ht="15" hidden="false" customHeight="false" outlineLevel="0" collapsed="false">
      <c r="A15" s="23" t="s">
        <v>148</v>
      </c>
      <c r="B15" s="81" t="str">
        <f aca="false">Language!B207</f>
        <v>If no, please list the difficulties</v>
      </c>
      <c r="C15" s="66"/>
      <c r="D15" s="36"/>
      <c r="E15" s="83"/>
      <c r="F15" s="59"/>
      <c r="G15" s="59"/>
    </row>
    <row r="16" s="77" customFormat="true" ht="15" hidden="false" customHeight="false" outlineLevel="0" collapsed="false">
      <c r="A16" s="23" t="s">
        <v>149</v>
      </c>
      <c r="B16" s="84" t="str">
        <f aca="false">Language!B208</f>
        <v>Is the licensing/registration of laboratory workers organized?</v>
      </c>
      <c r="C16" s="66" t="s">
        <v>6</v>
      </c>
      <c r="D16" s="31"/>
      <c r="E16" s="83"/>
      <c r="F16" s="59" t="str">
        <f aca="false">IF(D16=1,1,IF(D16=3,0,IF(D16=2,0.5," ")))</f>
        <v> </v>
      </c>
      <c r="G16" s="59" t="str">
        <f aca="false">F16</f>
        <v> </v>
      </c>
    </row>
    <row r="17" s="77" customFormat="true" ht="15" hidden="false" customHeight="false" outlineLevel="0" collapsed="false">
      <c r="A17" s="23" t="s">
        <v>150</v>
      </c>
      <c r="B17" s="81" t="str">
        <f aca="false">Language!B209</f>
        <v>If yes, please describe the licensing/registration requirements</v>
      </c>
      <c r="C17" s="66"/>
      <c r="D17" s="36"/>
      <c r="E17" s="83"/>
      <c r="F17" s="59"/>
      <c r="G17" s="59"/>
    </row>
    <row r="18" s="77" customFormat="true" ht="15" hidden="false" customHeight="false" outlineLevel="0" collapsed="false">
      <c r="A18" s="23" t="s">
        <v>151</v>
      </c>
      <c r="B18" s="81" t="str">
        <f aca="false">Language!B210</f>
        <v>How many people are licensed/registered as laboratory workers?</v>
      </c>
      <c r="C18" s="66"/>
      <c r="D18" s="36"/>
      <c r="E18" s="83"/>
      <c r="F18" s="59"/>
      <c r="G18" s="59"/>
    </row>
    <row r="19" s="77" customFormat="true" ht="30" hidden="false" customHeight="false" outlineLevel="0" collapsed="false">
      <c r="A19" s="23" t="s">
        <v>152</v>
      </c>
      <c r="B19" s="29" t="str">
        <f aca="false">Language!B211</f>
        <v>If applicable, is continuous education/training mandatory to renew staff work authorization?</v>
      </c>
      <c r="C19" s="66"/>
      <c r="D19" s="31"/>
      <c r="E19" s="83"/>
      <c r="F19" s="59" t="str">
        <f aca="false">IF(D19=1,1,IF(D19=3,0,IF(D19=2,0.5," ")))</f>
        <v> </v>
      </c>
      <c r="G19" s="59" t="str">
        <f aca="false">F19</f>
        <v> </v>
      </c>
    </row>
    <row r="20" customFormat="false" ht="12.75" hidden="false" customHeight="false" outlineLevel="0" collapsed="false">
      <c r="B20" s="9"/>
      <c r="C20" s="25"/>
      <c r="D20" s="25"/>
      <c r="E20" s="10"/>
    </row>
    <row r="21" customFormat="false" ht="22.5" hidden="false" customHeight="false" outlineLevel="0" collapsed="false">
      <c r="B21" s="28" t="str">
        <f aca="false">Language!B212</f>
        <v>Education</v>
      </c>
      <c r="C21" s="69"/>
      <c r="D21" s="25"/>
      <c r="E21" s="10"/>
    </row>
    <row r="22" s="77" customFormat="true" ht="15" hidden="false" customHeight="true" outlineLevel="0" collapsed="false">
      <c r="A22" s="23"/>
      <c r="B22" s="29" t="str">
        <f aca="false">Language!B213</f>
        <v>Are national specific degrees delivered for:</v>
      </c>
      <c r="C22" s="29"/>
      <c r="D22" s="29"/>
      <c r="E22" s="29"/>
      <c r="F22" s="59"/>
      <c r="G22" s="59"/>
    </row>
    <row r="23" s="77" customFormat="true" ht="15" hidden="false" customHeight="false" outlineLevel="0" collapsed="false">
      <c r="A23" s="23" t="s">
        <v>153</v>
      </c>
      <c r="B23" s="85" t="str">
        <f aca="false">Language!B214</f>
        <v>Laboratory technicians?</v>
      </c>
      <c r="C23" s="66"/>
      <c r="D23" s="31"/>
      <c r="E23" s="83"/>
      <c r="F23" s="59" t="str">
        <f aca="false">IF(D23=1,1,IF(D23=3,0,IF(D23=2,0.5," ")))</f>
        <v> </v>
      </c>
      <c r="G23" s="59" t="str">
        <f aca="false">IF(COUNT(F23:F25)=0," ",AVERAGE(F23:F25))</f>
        <v> </v>
      </c>
    </row>
    <row r="24" s="77" customFormat="true" ht="15" hidden="false" customHeight="false" outlineLevel="0" collapsed="false">
      <c r="A24" s="23" t="s">
        <v>154</v>
      </c>
      <c r="B24" s="85" t="str">
        <f aca="false">Language!B215</f>
        <v>Post-graduate clinical pathologists?</v>
      </c>
      <c r="C24" s="66"/>
      <c r="D24" s="31"/>
      <c r="E24" s="83"/>
      <c r="F24" s="59" t="str">
        <f aca="false">IF(D24=1,1,IF(D24=3,0,IF(D24=2,0.5," ")))</f>
        <v> </v>
      </c>
      <c r="G24" s="59"/>
    </row>
    <row r="25" s="77" customFormat="true" ht="15" hidden="false" customHeight="false" outlineLevel="0" collapsed="false">
      <c r="A25" s="23" t="s">
        <v>155</v>
      </c>
      <c r="B25" s="85" t="str">
        <f aca="false">Language!B216</f>
        <v>Post-graduate medical microbiologists?</v>
      </c>
      <c r="C25" s="66"/>
      <c r="D25" s="31"/>
      <c r="E25" s="83"/>
      <c r="F25" s="59" t="str">
        <f aca="false">IF(D25=1,1,IF(D25=3,0,IF(D25=2,0.5," ")))</f>
        <v> </v>
      </c>
      <c r="G25" s="59"/>
    </row>
    <row r="26" s="77" customFormat="true" ht="15" hidden="false" customHeight="false" outlineLevel="0" collapsed="false">
      <c r="A26" s="23" t="s">
        <v>156</v>
      </c>
      <c r="B26" s="81" t="str">
        <f aca="false">Language!B217</f>
        <v>If yes, please provide name/s of these degree/s and associated curricula:</v>
      </c>
      <c r="C26" s="66"/>
      <c r="D26" s="36"/>
      <c r="E26" s="83"/>
      <c r="F26" s="59"/>
      <c r="G26" s="59"/>
    </row>
    <row r="27" s="77" customFormat="true" ht="15" hidden="false" customHeight="false" outlineLevel="0" collapsed="false">
      <c r="A27" s="23" t="s">
        <v>157</v>
      </c>
      <c r="B27" s="11" t="str">
        <f aca="false">Language!B218</f>
        <v>Are these degrees mandatory for working in a medical laboratory?</v>
      </c>
      <c r="C27" s="66"/>
      <c r="D27" s="31"/>
      <c r="E27" s="83"/>
      <c r="F27" s="59" t="str">
        <f aca="false">IF(D27=1,1,IF(D27=3,0,IF(D27=2,0.5," ")))</f>
        <v> </v>
      </c>
      <c r="G27" s="59" t="str">
        <f aca="false">F27</f>
        <v> </v>
      </c>
    </row>
    <row r="28" s="77" customFormat="true" ht="30" hidden="false" customHeight="false" outlineLevel="0" collapsed="false">
      <c r="A28" s="23" t="s">
        <v>158</v>
      </c>
      <c r="B28" s="11" t="str">
        <f aca="false">Language!B219</f>
        <v>Are there interministerial mechanisms involving health and education ministries to review and adapt training curricula according to the needs?</v>
      </c>
      <c r="C28" s="66" t="s">
        <v>6</v>
      </c>
      <c r="D28" s="31"/>
      <c r="E28" s="83"/>
      <c r="F28" s="59" t="str">
        <f aca="false">IF(D28=1,1,IF(D28=3,0,IF(D28=2,0.5," ")))</f>
        <v> </v>
      </c>
      <c r="G28" s="59" t="str">
        <f aca="false">F28</f>
        <v> </v>
      </c>
    </row>
    <row r="29" s="77" customFormat="true" ht="15" hidden="false" customHeight="false" outlineLevel="0" collapsed="false">
      <c r="A29" s="23" t="s">
        <v>159</v>
      </c>
      <c r="B29" s="11" t="str">
        <f aca="false">Language!B220</f>
        <v>Do laboratory workers have access to suitable continuous education/training?</v>
      </c>
      <c r="C29" s="66"/>
      <c r="D29" s="31"/>
      <c r="E29" s="83"/>
      <c r="F29" s="59" t="str">
        <f aca="false">IF(D29=1,1,IF(D29=3,0,IF(D29=2,0.5," ")))</f>
        <v> </v>
      </c>
      <c r="G29" s="59" t="str">
        <f aca="false">F29</f>
        <v> </v>
      </c>
    </row>
    <row r="30" s="77" customFormat="true" ht="15" hidden="false" customHeight="true" outlineLevel="0" collapsed="false">
      <c r="A30" s="23"/>
      <c r="B30" s="86" t="str">
        <f aca="false">Language!B221</f>
        <v>Is continuous education available in the following areas:  </v>
      </c>
      <c r="C30" s="86"/>
      <c r="D30" s="86"/>
      <c r="E30" s="86"/>
      <c r="F30" s="59"/>
      <c r="G30" s="59"/>
    </row>
    <row r="31" s="77" customFormat="true" ht="15" hidden="false" customHeight="false" outlineLevel="0" collapsed="false">
      <c r="A31" s="23" t="s">
        <v>160</v>
      </c>
      <c r="B31" s="85" t="str">
        <f aca="false">Language!B222</f>
        <v>Specimen collection, packaging and transportation?</v>
      </c>
      <c r="C31" s="66"/>
      <c r="D31" s="31"/>
      <c r="E31" s="83"/>
      <c r="F31" s="59" t="str">
        <f aca="false">IF(D31=1,1,IF(D31=3,0,IF(D31=2,0.5," ")))</f>
        <v> </v>
      </c>
      <c r="G31" s="59" t="str">
        <f aca="false">IF(COUNT(F31:F39)=0," ",AVERAGE(F31:F39))</f>
        <v> </v>
      </c>
    </row>
    <row r="32" s="77" customFormat="true" ht="15" hidden="false" customHeight="false" outlineLevel="0" collapsed="false">
      <c r="A32" s="23" t="s">
        <v>161</v>
      </c>
      <c r="B32" s="87" t="str">
        <f aca="false">Language!B223</f>
        <v>Laboratory quality assurance?</v>
      </c>
      <c r="C32" s="66"/>
      <c r="D32" s="31"/>
      <c r="E32" s="83"/>
      <c r="F32" s="59" t="str">
        <f aca="false">IF(D32=1,1,IF(D32=3,0,IF(D32=2,0.5," ")))</f>
        <v> </v>
      </c>
      <c r="G32" s="59"/>
    </row>
    <row r="33" s="77" customFormat="true" ht="15" hidden="false" customHeight="false" outlineLevel="0" collapsed="false">
      <c r="A33" s="23" t="s">
        <v>162</v>
      </c>
      <c r="B33" s="85" t="str">
        <f aca="false">Language!B224</f>
        <v>New laboratory diagnostic techniques?</v>
      </c>
      <c r="C33" s="66"/>
      <c r="D33" s="31"/>
      <c r="E33" s="83"/>
      <c r="F33" s="59" t="str">
        <f aca="false">IF(D33=1,1,IF(D33=3,0,IF(D33=2,0.5," ")))</f>
        <v> </v>
      </c>
      <c r="G33" s="59"/>
    </row>
    <row r="34" s="77" customFormat="true" ht="15" hidden="false" customHeight="false" outlineLevel="0" collapsed="false">
      <c r="A34" s="23" t="s">
        <v>163</v>
      </c>
      <c r="B34" s="85" t="str">
        <f aca="false">Language!B225</f>
        <v>Data management?</v>
      </c>
      <c r="C34" s="66"/>
      <c r="D34" s="31"/>
      <c r="E34" s="83"/>
      <c r="F34" s="59" t="str">
        <f aca="false">IF(D34=1,1,IF(D34=3,0,IF(D34=2,0.5," ")))</f>
        <v> </v>
      </c>
      <c r="G34" s="59"/>
    </row>
    <row r="35" s="77" customFormat="true" ht="15" hidden="false" customHeight="false" outlineLevel="0" collapsed="false">
      <c r="A35" s="23" t="s">
        <v>164</v>
      </c>
      <c r="B35" s="38" t="str">
        <f aca="false">Language!B226</f>
        <v>Epidemiological surveillance?</v>
      </c>
      <c r="C35" s="66"/>
      <c r="D35" s="31"/>
      <c r="E35" s="83"/>
      <c r="F35" s="59" t="str">
        <f aca="false">IF(D35=1,1,IF(D35=3,0,IF(D35=2,0.5," ")))</f>
        <v> </v>
      </c>
      <c r="G35" s="59"/>
    </row>
    <row r="36" s="77" customFormat="true" ht="15" hidden="false" customHeight="false" outlineLevel="0" collapsed="false">
      <c r="A36" s="23" t="s">
        <v>165</v>
      </c>
      <c r="B36" s="38" t="str">
        <f aca="false">Language!B227</f>
        <v>Field Epidemiology and Laboratory Training Programme?</v>
      </c>
      <c r="C36" s="66"/>
      <c r="D36" s="31"/>
      <c r="E36" s="83"/>
      <c r="F36" s="59" t="str">
        <f aca="false">IF(D36=1,1,IF(D36=3,0,IF(D36=2,0.5," ")))</f>
        <v> </v>
      </c>
      <c r="G36" s="59"/>
    </row>
    <row r="37" s="77" customFormat="true" ht="15" hidden="false" customHeight="false" outlineLevel="0" collapsed="false">
      <c r="A37" s="23" t="s">
        <v>166</v>
      </c>
      <c r="B37" s="85" t="str">
        <f aca="false">Language!B228</f>
        <v>Computer science applied to laboratory?      </v>
      </c>
      <c r="C37" s="66"/>
      <c r="D37" s="31"/>
      <c r="E37" s="83"/>
      <c r="F37" s="59" t="str">
        <f aca="false">IF(D37=1,1,IF(D37=3,0,IF(D37=2,0.5," ")))</f>
        <v> </v>
      </c>
      <c r="G37" s="59"/>
    </row>
    <row r="38" s="77" customFormat="true" ht="15" hidden="false" customHeight="false" outlineLevel="0" collapsed="false">
      <c r="A38" s="23" t="s">
        <v>167</v>
      </c>
      <c r="B38" s="85" t="str">
        <f aca="false">Language!B229</f>
        <v>Biorisk management?</v>
      </c>
      <c r="C38" s="66"/>
      <c r="D38" s="31"/>
      <c r="E38" s="83"/>
      <c r="F38" s="59" t="str">
        <f aca="false">IF(D38=1,1,IF(D38=3,0,IF(D38=2,0.5," ")))</f>
        <v> </v>
      </c>
      <c r="G38" s="59"/>
    </row>
    <row r="39" s="77" customFormat="true" ht="15" hidden="false" customHeight="false" outlineLevel="0" collapsed="false">
      <c r="A39" s="23" t="s">
        <v>168</v>
      </c>
      <c r="B39" s="85" t="str">
        <f aca="false">Language!B230</f>
        <v>Laboratory management?</v>
      </c>
      <c r="C39" s="66"/>
      <c r="D39" s="31"/>
      <c r="E39" s="83"/>
      <c r="F39" s="59" t="str">
        <f aca="false">IF(D39=1,1,IF(D39=3,0,IF(D39=2,0.5," ")))</f>
        <v> </v>
      </c>
      <c r="G39" s="59"/>
    </row>
    <row r="40" s="77" customFormat="true" ht="30" hidden="false" customHeight="false" outlineLevel="0" collapsed="false">
      <c r="A40" s="23" t="s">
        <v>169</v>
      </c>
      <c r="B40" s="81" t="str">
        <f aca="false">Language!B231</f>
        <v>How are these courses provided (manufacturing companies, professional societies, distance learning, face-to-face, etc.)? </v>
      </c>
      <c r="C40" s="66"/>
      <c r="D40" s="36"/>
      <c r="E40" s="83"/>
      <c r="F40" s="59"/>
      <c r="G40" s="59"/>
    </row>
    <row r="41" customFormat="false" ht="12.75" hidden="false" customHeight="false" outlineLevel="0" collapsed="false">
      <c r="B41" s="9"/>
      <c r="C41" s="25"/>
      <c r="D41" s="25"/>
      <c r="E41" s="10"/>
    </row>
    <row r="42" customFormat="false" ht="22.5" hidden="false" customHeight="false" outlineLevel="0" collapsed="false">
      <c r="B42" s="13" t="str">
        <f aca="false">Language!B287</f>
        <v>Comments</v>
      </c>
      <c r="C42" s="69"/>
      <c r="D42" s="6"/>
    </row>
    <row r="43" customFormat="false" ht="12.75" hidden="false" customHeight="false" outlineLevel="0" collapsed="false">
      <c r="C43" s="6"/>
      <c r="D43" s="6"/>
    </row>
    <row r="44" customFormat="false" ht="12.75" hidden="false" customHeight="false" outlineLevel="0" collapsed="false">
      <c r="C44" s="6"/>
      <c r="D44" s="6"/>
    </row>
    <row r="45" customFormat="false" ht="12.75" hidden="false" customHeight="false" outlineLevel="0" collapsed="false">
      <c r="C45" s="6"/>
      <c r="D45" s="6"/>
    </row>
    <row r="46" customFormat="false" ht="12.75" hidden="false" customHeight="false" outlineLevel="0" collapsed="false">
      <c r="C46" s="6"/>
      <c r="D46" s="6"/>
    </row>
    <row r="47" customFormat="false" ht="12.75" hidden="false" customHeight="false" outlineLevel="0" collapsed="false">
      <c r="C47" s="6"/>
      <c r="D47" s="6"/>
    </row>
    <row r="48" customFormat="false" ht="12.75" hidden="false" customHeight="false" outlineLevel="0" collapsed="false">
      <c r="C48" s="6"/>
      <c r="D48" s="6"/>
    </row>
    <row r="49" customFormat="false" ht="12.75" hidden="false" customHeight="false" outlineLevel="0" collapsed="false">
      <c r="C49" s="6"/>
      <c r="D49" s="6"/>
    </row>
    <row r="50" customFormat="false" ht="12.75" hidden="false" customHeight="false" outlineLevel="0" collapsed="false">
      <c r="C50" s="6"/>
      <c r="D50" s="6"/>
    </row>
    <row r="51" customFormat="false" ht="12.75" hidden="false" customHeight="false" outlineLevel="0" collapsed="false">
      <c r="C51" s="6"/>
      <c r="D51" s="6"/>
    </row>
    <row r="52" customFormat="false" ht="12.75" hidden="false" customHeight="false" outlineLevel="0" collapsed="false">
      <c r="C52" s="6"/>
      <c r="D52" s="6"/>
    </row>
    <row r="53" customFormat="false" ht="12.75" hidden="false" customHeight="false" outlineLevel="0" collapsed="false">
      <c r="C53" s="6"/>
      <c r="D53" s="6"/>
    </row>
    <row r="54" customFormat="false" ht="12.75" hidden="false" customHeight="false" outlineLevel="0" collapsed="false">
      <c r="C54" s="6"/>
      <c r="D54" s="6"/>
    </row>
    <row r="55" customFormat="false" ht="12.75" hidden="false" customHeight="false" outlineLevel="0" collapsed="false">
      <c r="C55" s="6"/>
      <c r="D55" s="6"/>
    </row>
    <row r="56" customFormat="false" ht="12.75" hidden="false" customHeight="false" outlineLevel="0" collapsed="false">
      <c r="C56" s="6"/>
      <c r="D56" s="6"/>
    </row>
    <row r="57" customFormat="false" ht="12.75" hidden="false" customHeight="false" outlineLevel="0" collapsed="false">
      <c r="C57" s="6"/>
      <c r="D57" s="6"/>
    </row>
    <row r="58" customFormat="false" ht="12.75" hidden="false" customHeight="false" outlineLevel="0" collapsed="false">
      <c r="C58" s="6"/>
      <c r="D58" s="6"/>
    </row>
    <row r="59" customFormat="false" ht="12.75" hidden="false" customHeight="false" outlineLevel="0" collapsed="false">
      <c r="C59" s="6"/>
      <c r="D59" s="6"/>
    </row>
    <row r="60" customFormat="false" ht="12.75" hidden="false" customHeight="false" outlineLevel="0" collapsed="false">
      <c r="C60" s="6"/>
      <c r="D60" s="6"/>
    </row>
    <row r="61" customFormat="false" ht="12.75" hidden="false" customHeight="false" outlineLevel="0" collapsed="false">
      <c r="C61" s="6"/>
      <c r="D61" s="6"/>
    </row>
    <row r="62" customFormat="false" ht="12.75" hidden="false" customHeight="false" outlineLevel="0" collapsed="false">
      <c r="C62" s="6"/>
      <c r="D62" s="6"/>
    </row>
    <row r="63" customFormat="false" ht="12.75" hidden="false" customHeight="false" outlineLevel="0" collapsed="false">
      <c r="C63" s="6"/>
      <c r="D63" s="6"/>
    </row>
    <row r="64" customFormat="false" ht="12.75" hidden="false" customHeight="false" outlineLevel="0" collapsed="false">
      <c r="D64" s="6"/>
    </row>
  </sheetData>
  <sheetProtection sheet="true" objects="true" scenarios="true"/>
  <mergeCells count="2">
    <mergeCell ref="B22:E22"/>
    <mergeCell ref="B30:E30"/>
  </mergeCells>
  <dataValidations count="1">
    <dataValidation allowBlank="true" errorStyle="stop" operator="between" showDropDown="false" showErrorMessage="true" showInputMessage="false" sqref="D6:D14 D16 D19 D23:D25 D27:D29 D31:D39" type="list">
      <formula1>$I$1:$I$4</formula1>
      <formula2>0</formula2>
    </dataValidation>
  </dataValidations>
  <printOptions headings="false" gridLines="false" gridLinesSet="true" horizontalCentered="false" verticalCentered="false"/>
  <pageMargins left="0.39375" right="0.39375" top="0.984027777777778" bottom="0.7875" header="0.51180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L&amp;"Times New Roman,Regular"Annex 1: LAT/System - Human resources</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2T16:35:45Z</dcterms:created>
  <dc:creator>dolmazonv</dc:creator>
  <dc:description/>
  <dc:language>en-US</dc:language>
  <cp:lastModifiedBy>DOLMAZON, Virginie</cp:lastModifiedBy>
  <cp:lastPrinted>2012-11-05T12:59:55Z</cp:lastPrinted>
  <dcterms:modified xsi:type="dcterms:W3CDTF">2012-11-05T13:0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